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aw material" sheetId="1" state="visible" r:id="rId2"/>
    <sheet name="flange" sheetId="2" state="visible" r:id="rId3"/>
    <sheet name="gasket" sheetId="3" state="visible" r:id="rId4"/>
    <sheet name="mfg cost" sheetId="4" state="visible" r:id="rId5"/>
    <sheet name="bolting" sheetId="5" state="visible" r:id="rId6"/>
  </sheets>
  <definedNames>
    <definedName function="false" hidden="false" localSheetId="4" name="_xlnm.Print_Area" vbProcedure="false">bolting!$A$1:$BA$39</definedName>
    <definedName function="false" hidden="false" localSheetId="1" name="_xlnm.Print_Area" vbProcedure="false">flange!$A$1:$BA$82</definedName>
    <definedName function="false" hidden="false" localSheetId="2" name="_xlnm.Print_Area" vbProcedure="false">gasket!$A$1:$BA$82</definedName>
    <definedName function="false" hidden="false" localSheetId="3" name="_xlnm.Print_Area" vbProcedure="false">'mfg cost'!$A$1:$BA$82</definedName>
    <definedName function="false" hidden="false" localSheetId="0" name="_xlnm.Print_Area" vbProcedure="false">'raw material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3">
  <si>
    <t xml:space="preserve">단   가   표</t>
  </si>
  <si>
    <t xml:space="preserve"> Doc. No.</t>
  </si>
  <si>
    <t xml:space="preserve">MAT - UP - 200</t>
  </si>
  <si>
    <t xml:space="preserve"> Date</t>
  </si>
  <si>
    <t xml:space="preserve">2019.   9.   1.</t>
  </si>
  <si>
    <t xml:space="preserve"> Code</t>
  </si>
  <si>
    <t xml:space="preserve">   Table D-12 M, TEMA</t>
  </si>
  <si>
    <t xml:space="preserve"> Revision</t>
  </si>
  <si>
    <t xml:space="preserve"> Item</t>
  </si>
  <si>
    <r>
      <rPr>
        <b val="true"/>
        <sz val="8"/>
        <color rgb="FF0000FF"/>
        <rFont val="Arial"/>
        <family val="2"/>
      </rPr>
      <t xml:space="preserve">   plate, forging, pipe, tube … </t>
    </r>
    <r>
      <rPr>
        <b val="true"/>
        <sz val="8"/>
        <color rgb="FF0000FF"/>
        <rFont val="Noto Sans"/>
        <family val="2"/>
      </rPr>
      <t xml:space="preserve">단가</t>
    </r>
  </si>
  <si>
    <t xml:space="preserve"> Sheet No.</t>
  </si>
  <si>
    <t xml:space="preserve">of</t>
  </si>
  <si>
    <r>
      <rPr>
        <b val="true"/>
        <sz val="8"/>
        <color rgb="FFFF0000"/>
        <rFont val="Noto Sans"/>
        <family val="2"/>
      </rPr>
      <t xml:space="preserve">원 </t>
    </r>
    <r>
      <rPr>
        <b val="true"/>
        <sz val="8"/>
        <color rgb="FFFF0000"/>
        <rFont val="Arial"/>
        <family val="2"/>
      </rPr>
      <t xml:space="preserve">/ kg</t>
    </r>
  </si>
  <si>
    <r>
      <rPr>
        <sz val="8"/>
        <color rgb="FFFF0000"/>
        <rFont val="Arial"/>
        <family val="2"/>
      </rPr>
      <t xml:space="preserve">Normalizing</t>
    </r>
    <r>
      <rPr>
        <sz val="8"/>
        <rFont val="Arial"/>
        <family val="2"/>
      </rPr>
      <t xml:space="preserve"> = </t>
    </r>
  </si>
  <si>
    <t xml:space="preserve">x</t>
  </si>
  <si>
    <t xml:space="preserve">plate</t>
  </si>
  <si>
    <t xml:space="preserve">forging</t>
  </si>
  <si>
    <t xml:space="preserve">pipe</t>
  </si>
  <si>
    <t xml:space="preserve">tube</t>
  </si>
  <si>
    <t xml:space="preserve">INDEX</t>
  </si>
  <si>
    <t xml:space="preserve">Material Group</t>
  </si>
  <si>
    <t xml:space="preserve">up to Thickness</t>
  </si>
  <si>
    <t xml:space="preserve">up to ton</t>
  </si>
  <si>
    <t xml:space="preserve">C.S.</t>
  </si>
  <si>
    <t xml:space="preserve"> C.S.</t>
  </si>
  <si>
    <t xml:space="preserve">C-1/2Mo</t>
  </si>
  <si>
    <t xml:space="preserve">1 Cr</t>
  </si>
  <si>
    <t xml:space="preserve"> 1 Cr - 1/2 Mo</t>
  </si>
  <si>
    <t xml:space="preserve">2-1/4 Cr</t>
  </si>
  <si>
    <t xml:space="preserve"> 2-1/4 Cr - 1 Mo</t>
  </si>
  <si>
    <t xml:space="preserve">304 SS</t>
  </si>
  <si>
    <t xml:space="preserve"> 304 SS</t>
  </si>
  <si>
    <t xml:space="preserve">316 SS</t>
  </si>
  <si>
    <t xml:space="preserve"> 316 SS</t>
  </si>
  <si>
    <t xml:space="preserve">310 SS</t>
  </si>
  <si>
    <t xml:space="preserve">321 SS</t>
  </si>
  <si>
    <t xml:space="preserve">Copper</t>
  </si>
  <si>
    <t xml:space="preserve">Brass</t>
  </si>
  <si>
    <t xml:space="preserve">Admir</t>
  </si>
  <si>
    <t xml:space="preserve"> Incl. C6872</t>
  </si>
  <si>
    <t xml:space="preserve">Al-bra</t>
  </si>
  <si>
    <t xml:space="preserve">90-10</t>
  </si>
  <si>
    <t xml:space="preserve">80-20</t>
  </si>
  <si>
    <t xml:space="preserve">70-30</t>
  </si>
  <si>
    <t xml:space="preserve">Ti</t>
  </si>
  <si>
    <t xml:space="preserve">N02200</t>
  </si>
  <si>
    <t xml:space="preserve">N08800</t>
  </si>
  <si>
    <t xml:space="preserve">N06625</t>
  </si>
  <si>
    <t xml:space="preserve">Al</t>
  </si>
  <si>
    <t xml:space="preserve">SEA-CURE</t>
  </si>
  <si>
    <t xml:space="preserve">UNS S44660, Super ferritic SS which is far superior to 304 / 316 agaist sea water.</t>
  </si>
  <si>
    <t xml:space="preserve">N06600</t>
  </si>
  <si>
    <t xml:space="preserve">Alloy 601</t>
  </si>
  <si>
    <t xml:space="preserve">N06690</t>
  </si>
  <si>
    <t xml:space="preserve">Alloy 690</t>
  </si>
  <si>
    <t xml:space="preserve">KHR</t>
  </si>
  <si>
    <t xml:space="preserve">KHR 48N, SA</t>
  </si>
  <si>
    <t xml:space="preserve">N10276</t>
  </si>
  <si>
    <t xml:space="preserve">Hastelloy C-276</t>
  </si>
  <si>
    <t xml:space="preserve"> Notes :</t>
  </si>
  <si>
    <t xml:space="preserve">1.</t>
  </si>
  <si>
    <t xml:space="preserve">*</t>
  </si>
  <si>
    <t xml:space="preserve">2.</t>
  </si>
  <si>
    <t xml:space="preserve">3.</t>
  </si>
  <si>
    <t xml:space="preserve"> DDERS</t>
  </si>
  <si>
    <t xml:space="preserve">㈜대동이알에스 </t>
  </si>
  <si>
    <t xml:space="preserve">FLG - UP - 100</t>
  </si>
  <si>
    <t xml:space="preserve"> Standard</t>
  </si>
  <si>
    <t xml:space="preserve">   TEMA 1952</t>
  </si>
  <si>
    <t xml:space="preserve">  Bbbbbb</t>
  </si>
  <si>
    <t xml:space="preserve">   Bbbbbb</t>
  </si>
  <si>
    <t xml:space="preserve">   Flanges,  RF,  Shell Cover &amp; Channel Cover</t>
  </si>
  <si>
    <t xml:space="preserve">  Cccccc</t>
  </si>
  <si>
    <t xml:space="preserve">   Cccccc</t>
  </si>
  <si>
    <r>
      <rPr>
        <b val="true"/>
        <sz val="8"/>
        <color rgb="FFFF0000"/>
        <rFont val="Noto Sans"/>
        <family val="2"/>
      </rPr>
      <t xml:space="preserve">만원 </t>
    </r>
    <r>
      <rPr>
        <b val="true"/>
        <sz val="8"/>
        <color rgb="FFFF0000"/>
        <rFont val="Arial"/>
        <family val="2"/>
      </rPr>
      <t xml:space="preserve">/ ea</t>
    </r>
  </si>
  <si>
    <r>
      <rPr>
        <sz val="8"/>
        <rFont val="Arial"/>
        <family val="2"/>
      </rPr>
      <t xml:space="preserve">&lt;- </t>
    </r>
    <r>
      <rPr>
        <sz val="8"/>
        <color rgb="FFFF0000"/>
        <rFont val="Arial"/>
        <family val="2"/>
      </rPr>
      <t xml:space="preserve">Normalizing</t>
    </r>
  </si>
  <si>
    <t xml:space="preserve">Shell Size</t>
  </si>
  <si>
    <t xml:space="preserve">150 lb</t>
  </si>
  <si>
    <t xml:space="preserve">86 lb</t>
  </si>
  <si>
    <t xml:space="preserve">5 K</t>
  </si>
  <si>
    <t xml:space="preserve">10 K</t>
  </si>
  <si>
    <t xml:space="preserve">16 K</t>
  </si>
  <si>
    <t xml:space="preserve">300 lb</t>
  </si>
  <si>
    <t xml:space="preserve">20 K</t>
  </si>
  <si>
    <t xml:space="preserve">30 K</t>
  </si>
  <si>
    <t xml:space="preserve">600 lb</t>
  </si>
  <si>
    <t xml:space="preserve">40 K</t>
  </si>
  <si>
    <t xml:space="preserve">63 K</t>
  </si>
  <si>
    <t xml:space="preserve">900 lb</t>
  </si>
  <si>
    <t xml:space="preserve">1500 lb</t>
  </si>
  <si>
    <t xml:space="preserve">Nominal</t>
  </si>
  <si>
    <t xml:space="preserve">NB</t>
  </si>
  <si>
    <r>
      <rPr>
        <u val="single"/>
        <sz val="7"/>
        <color rgb="FFFF0000"/>
        <rFont val="Noto Sans"/>
        <family val="2"/>
      </rPr>
      <t xml:space="preserve">곱하기</t>
    </r>
    <r>
      <rPr>
        <u val="single"/>
        <sz val="7"/>
        <color rgb="FFFF0000"/>
        <rFont val="Arial"/>
        <family val="2"/>
      </rPr>
      <t xml:space="preserve">-&gt;</t>
    </r>
  </si>
  <si>
    <t xml:space="preserve">inch</t>
  </si>
  <si>
    <t xml:space="preserve">A</t>
  </si>
  <si>
    <t xml:space="preserve">3/8"</t>
  </si>
  <si>
    <t xml:space="preserve">10 A</t>
  </si>
  <si>
    <t xml:space="preserve">1/2"</t>
  </si>
  <si>
    <t xml:space="preserve">15 A</t>
  </si>
  <si>
    <t xml:space="preserve">3/4"</t>
  </si>
  <si>
    <t xml:space="preserve">20 A</t>
  </si>
  <si>
    <t xml:space="preserve">1"</t>
  </si>
  <si>
    <t xml:space="preserve">25 A</t>
  </si>
  <si>
    <t xml:space="preserve">1 1/4"</t>
  </si>
  <si>
    <t xml:space="preserve">32 A</t>
  </si>
  <si>
    <t xml:space="preserve">1 1/2"</t>
  </si>
  <si>
    <t xml:space="preserve">40 A</t>
  </si>
  <si>
    <t xml:space="preserve">2"</t>
  </si>
  <si>
    <t xml:space="preserve">50 A</t>
  </si>
  <si>
    <t xml:space="preserve">2 1/2"</t>
  </si>
  <si>
    <t xml:space="preserve">65 A</t>
  </si>
  <si>
    <t xml:space="preserve">3"</t>
  </si>
  <si>
    <t xml:space="preserve">80 A</t>
  </si>
  <si>
    <t xml:space="preserve">4"</t>
  </si>
  <si>
    <t xml:space="preserve">100 A</t>
  </si>
  <si>
    <t xml:space="preserve">5"</t>
  </si>
  <si>
    <t xml:space="preserve">125 A</t>
  </si>
  <si>
    <t xml:space="preserve">6"</t>
  </si>
  <si>
    <t xml:space="preserve">150 A</t>
  </si>
  <si>
    <t xml:space="preserve">8"</t>
  </si>
  <si>
    <t xml:space="preserve">200 A</t>
  </si>
  <si>
    <t xml:space="preserve">10"</t>
  </si>
  <si>
    <t xml:space="preserve">250 A</t>
  </si>
  <si>
    <t xml:space="preserve">12"</t>
  </si>
  <si>
    <t xml:space="preserve">300 A</t>
  </si>
  <si>
    <t xml:space="preserve">14"</t>
  </si>
  <si>
    <t xml:space="preserve">350 A</t>
  </si>
  <si>
    <t xml:space="preserve">16"</t>
  </si>
  <si>
    <t xml:space="preserve">400 A</t>
  </si>
  <si>
    <t xml:space="preserve">18"</t>
  </si>
  <si>
    <t xml:space="preserve">450 A</t>
  </si>
  <si>
    <t xml:space="preserve">20"</t>
  </si>
  <si>
    <t xml:space="preserve">500 A</t>
  </si>
  <si>
    <t xml:space="preserve">22"</t>
  </si>
  <si>
    <t xml:space="preserve">550 A</t>
  </si>
  <si>
    <t xml:space="preserve">24"</t>
  </si>
  <si>
    <t xml:space="preserve">600 A</t>
  </si>
  <si>
    <t xml:space="preserve">26"</t>
  </si>
  <si>
    <t xml:space="preserve">650 A</t>
  </si>
  <si>
    <t xml:space="preserve">28"</t>
  </si>
  <si>
    <t xml:space="preserve">700 A</t>
  </si>
  <si>
    <t xml:space="preserve">30"</t>
  </si>
  <si>
    <t xml:space="preserve">750 A</t>
  </si>
  <si>
    <t xml:space="preserve">32"</t>
  </si>
  <si>
    <t xml:space="preserve">800 A</t>
  </si>
  <si>
    <t xml:space="preserve">34"</t>
  </si>
  <si>
    <t xml:space="preserve">850 A</t>
  </si>
  <si>
    <t xml:space="preserve">36"</t>
  </si>
  <si>
    <t xml:space="preserve">900 A</t>
  </si>
  <si>
    <t xml:space="preserve">38"</t>
  </si>
  <si>
    <t xml:space="preserve">950 A</t>
  </si>
  <si>
    <t xml:space="preserve">40"</t>
  </si>
  <si>
    <t xml:space="preserve">1000 A</t>
  </si>
  <si>
    <t xml:space="preserve">42"</t>
  </si>
  <si>
    <t xml:space="preserve">1050 A</t>
  </si>
  <si>
    <t xml:space="preserve">44"</t>
  </si>
  <si>
    <t xml:space="preserve">1100 A</t>
  </si>
  <si>
    <t xml:space="preserve">46"</t>
  </si>
  <si>
    <t xml:space="preserve">1150 A</t>
  </si>
  <si>
    <t xml:space="preserve">48"</t>
  </si>
  <si>
    <t xml:space="preserve">1200 A</t>
  </si>
  <si>
    <t xml:space="preserve">50"</t>
  </si>
  <si>
    <t xml:space="preserve">1250 A</t>
  </si>
  <si>
    <t xml:space="preserve">52"</t>
  </si>
  <si>
    <t xml:space="preserve">1300 A</t>
  </si>
  <si>
    <t xml:space="preserve">54"</t>
  </si>
  <si>
    <t xml:space="preserve">1350 A</t>
  </si>
  <si>
    <t xml:space="preserve">56"</t>
  </si>
  <si>
    <t xml:space="preserve">1400 A</t>
  </si>
  <si>
    <t xml:space="preserve">58"</t>
  </si>
  <si>
    <t xml:space="preserve">1450 A</t>
  </si>
  <si>
    <t xml:space="preserve">60"</t>
  </si>
  <si>
    <t xml:space="preserve">1500 A</t>
  </si>
  <si>
    <t xml:space="preserve">62"</t>
  </si>
  <si>
    <t xml:space="preserve">1550 A</t>
  </si>
  <si>
    <t xml:space="preserve">64"</t>
  </si>
  <si>
    <t xml:space="preserve">1600 A</t>
  </si>
  <si>
    <t xml:space="preserve">66"</t>
  </si>
  <si>
    <t xml:space="preserve">1650 A</t>
  </si>
  <si>
    <t xml:space="preserve">68"</t>
  </si>
  <si>
    <t xml:space="preserve">1700 A</t>
  </si>
  <si>
    <t xml:space="preserve">70"</t>
  </si>
  <si>
    <t xml:space="preserve">1750 A</t>
  </si>
  <si>
    <t xml:space="preserve">72"</t>
  </si>
  <si>
    <t xml:space="preserve">1800 A</t>
  </si>
  <si>
    <t xml:space="preserve">74"</t>
  </si>
  <si>
    <t xml:space="preserve">1850 A</t>
  </si>
  <si>
    <t xml:space="preserve">76"</t>
  </si>
  <si>
    <t xml:space="preserve">1900 A</t>
  </si>
  <si>
    <t xml:space="preserve">78"</t>
  </si>
  <si>
    <t xml:space="preserve">1950 A</t>
  </si>
  <si>
    <t xml:space="preserve">80"</t>
  </si>
  <si>
    <t xml:space="preserve">2000 A</t>
  </si>
  <si>
    <t xml:space="preserve">82"</t>
  </si>
  <si>
    <t xml:space="preserve">2050 A</t>
  </si>
  <si>
    <t xml:space="preserve">84"</t>
  </si>
  <si>
    <t xml:space="preserve">2100 A</t>
  </si>
  <si>
    <t xml:space="preserve">86"</t>
  </si>
  <si>
    <t xml:space="preserve">2150 A</t>
  </si>
  <si>
    <t xml:space="preserve">88"</t>
  </si>
  <si>
    <t xml:space="preserve">2200 A</t>
  </si>
  <si>
    <t xml:space="preserve">90"</t>
  </si>
  <si>
    <t xml:space="preserve">2250 A</t>
  </si>
  <si>
    <t xml:space="preserve">92"</t>
  </si>
  <si>
    <t xml:space="preserve">2300 A</t>
  </si>
  <si>
    <t xml:space="preserve">94"</t>
  </si>
  <si>
    <t xml:space="preserve">2350 A</t>
  </si>
  <si>
    <t xml:space="preserve">96"</t>
  </si>
  <si>
    <t xml:space="preserve">2400 A</t>
  </si>
  <si>
    <t xml:space="preserve">98"</t>
  </si>
  <si>
    <t xml:space="preserve">2450 A</t>
  </si>
  <si>
    <t xml:space="preserve">100"</t>
  </si>
  <si>
    <t xml:space="preserve">2500 A</t>
  </si>
  <si>
    <t xml:space="preserve">102"</t>
  </si>
  <si>
    <t xml:space="preserve">2550 A</t>
  </si>
  <si>
    <t xml:space="preserve">104"</t>
  </si>
  <si>
    <t xml:space="preserve">2600 A</t>
  </si>
  <si>
    <t xml:space="preserve">106"</t>
  </si>
  <si>
    <t xml:space="preserve">2650 A</t>
  </si>
  <si>
    <t xml:space="preserve">108"</t>
  </si>
  <si>
    <t xml:space="preserve">2700 A</t>
  </si>
  <si>
    <t xml:space="preserve">110"</t>
  </si>
  <si>
    <t xml:space="preserve">2750 A</t>
  </si>
  <si>
    <t xml:space="preserve">112"</t>
  </si>
  <si>
    <t xml:space="preserve">2800 A</t>
  </si>
  <si>
    <t xml:space="preserve">114"</t>
  </si>
  <si>
    <t xml:space="preserve">2850 A</t>
  </si>
  <si>
    <t xml:space="preserve">116"</t>
  </si>
  <si>
    <t xml:space="preserve">2900 A</t>
  </si>
  <si>
    <t xml:space="preserve">118"</t>
  </si>
  <si>
    <t xml:space="preserve">2950 A</t>
  </si>
  <si>
    <t xml:space="preserve">120"</t>
  </si>
  <si>
    <t xml:space="preserve">3000 A</t>
  </si>
  <si>
    <t xml:space="preserve">  DDERS</t>
  </si>
  <si>
    <t xml:space="preserve">   Gasket</t>
  </si>
  <si>
    <r>
      <rPr>
        <b val="true"/>
        <sz val="8"/>
        <color rgb="FF0000FF"/>
        <rFont val="Arial"/>
        <family val="2"/>
      </rPr>
      <t xml:space="preserve">   Nozzle </t>
    </r>
    <r>
      <rPr>
        <b val="true"/>
        <sz val="8"/>
        <color rgb="FF0000FF"/>
        <rFont val="Noto Sans"/>
        <family val="2"/>
      </rPr>
      <t xml:space="preserve">제작</t>
    </r>
    <r>
      <rPr>
        <b val="true"/>
        <sz val="8"/>
        <color rgb="FF0000FF"/>
        <rFont val="Arial"/>
        <family val="2"/>
      </rPr>
      <t xml:space="preserve">, ……</t>
    </r>
  </si>
  <si>
    <t xml:space="preserve">Sch.20</t>
  </si>
  <si>
    <t xml:space="preserve">Sch.5S</t>
  </si>
  <si>
    <t xml:space="preserve">Sch.10S</t>
  </si>
  <si>
    <t xml:space="preserve">Sch.20S</t>
  </si>
  <si>
    <t xml:space="preserve">Sch.40</t>
  </si>
  <si>
    <t xml:space="preserve">STD</t>
  </si>
  <si>
    <t xml:space="preserve">SGP</t>
  </si>
  <si>
    <t xml:space="preserve">SPP</t>
  </si>
  <si>
    <t xml:space="preserve">Sch.80</t>
  </si>
  <si>
    <t xml:space="preserve">X-STR</t>
  </si>
  <si>
    <t xml:space="preserve">Sch.120</t>
  </si>
  <si>
    <t xml:space="preserve">Sch.160</t>
  </si>
  <si>
    <t xml:space="preserve">XX-STR</t>
  </si>
  <si>
    <r>
      <rPr>
        <sz val="8"/>
        <color rgb="FFFF0000"/>
        <rFont val="Arial"/>
        <family val="2"/>
      </rPr>
      <t xml:space="preserve">Nozzle </t>
    </r>
    <r>
      <rPr>
        <sz val="8"/>
        <color rgb="FFFF0000"/>
        <rFont val="Noto Sans"/>
        <family val="2"/>
      </rPr>
      <t xml:space="preserve">제작</t>
    </r>
  </si>
  <si>
    <t xml:space="preserve">hr / set</t>
  </si>
  <si>
    <r>
      <rPr>
        <b val="true"/>
        <sz val="8"/>
        <color rgb="FF0000FF"/>
        <rFont val="Arial"/>
        <family val="2"/>
      </rPr>
      <t xml:space="preserve">   Bolting </t>
    </r>
    <r>
      <rPr>
        <b val="true"/>
        <sz val="8"/>
        <color rgb="FF0000FF"/>
        <rFont val="Noto Sans"/>
        <family val="2"/>
      </rPr>
      <t xml:space="preserve">작업</t>
    </r>
    <r>
      <rPr>
        <b val="true"/>
        <sz val="8"/>
        <color rgb="FF0000FF"/>
        <rFont val="Arial"/>
        <family val="2"/>
      </rPr>
      <t xml:space="preserve">, ……</t>
    </r>
  </si>
  <si>
    <r>
      <rPr>
        <sz val="8"/>
        <color rgb="FFFF0000"/>
        <rFont val="Arial"/>
        <family val="2"/>
      </rPr>
      <t xml:space="preserve">Bolting </t>
    </r>
    <r>
      <rPr>
        <sz val="8"/>
        <color rgb="FFFF0000"/>
        <rFont val="Noto Sans"/>
        <family val="2"/>
      </rPr>
      <t xml:space="preserve">작업</t>
    </r>
  </si>
  <si>
    <t xml:space="preserve">sets / hr</t>
  </si>
  <si>
    <t xml:space="preserve">M10</t>
  </si>
  <si>
    <t xml:space="preserve">M12</t>
  </si>
  <si>
    <t xml:space="preserve">5/8"</t>
  </si>
  <si>
    <t xml:space="preserve">M16</t>
  </si>
  <si>
    <t xml:space="preserve">M18</t>
  </si>
  <si>
    <t xml:space="preserve">7/8"</t>
  </si>
  <si>
    <t xml:space="preserve">M20</t>
  </si>
  <si>
    <t xml:space="preserve">M22</t>
  </si>
  <si>
    <t xml:space="preserve">1 1/8"</t>
  </si>
  <si>
    <t xml:space="preserve">M24</t>
  </si>
  <si>
    <t xml:space="preserve">M27</t>
  </si>
  <si>
    <t xml:space="preserve">1 3/8"</t>
  </si>
  <si>
    <t xml:space="preserve">M30</t>
  </si>
  <si>
    <t xml:space="preserve">M33</t>
  </si>
  <si>
    <t xml:space="preserve">1 5/8"</t>
  </si>
  <si>
    <t xml:space="preserve">M36</t>
  </si>
  <si>
    <t xml:space="preserve">1 3/4"</t>
  </si>
  <si>
    <t xml:space="preserve">M39</t>
  </si>
  <si>
    <t xml:space="preserve">1 7/8"</t>
  </si>
  <si>
    <t xml:space="preserve">M42</t>
  </si>
  <si>
    <t xml:space="preserve">M45</t>
  </si>
  <si>
    <t xml:space="preserve">2 1/8"</t>
  </si>
  <si>
    <t xml:space="preserve">M48</t>
  </si>
  <si>
    <t xml:space="preserve">2 1/4"</t>
  </si>
  <si>
    <t xml:space="preserve">M52</t>
  </si>
  <si>
    <t xml:space="preserve">2 3/8"</t>
  </si>
  <si>
    <t xml:space="preserve">M56</t>
  </si>
  <si>
    <t xml:space="preserve">M60</t>
  </si>
  <si>
    <t xml:space="preserve">2 5/8"</t>
  </si>
  <si>
    <t xml:space="preserve">M64</t>
  </si>
  <si>
    <t xml:space="preserve">2 3/4"</t>
  </si>
  <si>
    <t xml:space="preserve">2 7/8"</t>
  </si>
  <si>
    <t xml:space="preserve">M72</t>
  </si>
  <si>
    <t xml:space="preserve">3 1/4"</t>
  </si>
  <si>
    <t xml:space="preserve">M80</t>
  </si>
  <si>
    <t xml:space="preserve">3 1/2"</t>
  </si>
  <si>
    <t xml:space="preserve">M90</t>
  </si>
  <si>
    <t xml:space="preserve">3 3/4"</t>
  </si>
  <si>
    <t xml:space="preserve">M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0"/>
    <numFmt numFmtId="168" formatCode="@"/>
    <numFmt numFmtId="169" formatCode="General"/>
    <numFmt numFmtId="170" formatCode="#,##0.00_ "/>
    <numFmt numFmtId="171" formatCode="#,##0.0_ 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Arial"/>
      <family val="2"/>
    </font>
    <font>
      <b val="true"/>
      <sz val="11"/>
      <name val="Noto Sans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name val="Noto Sans"/>
      <family val="2"/>
    </font>
    <font>
      <sz val="7"/>
      <color rgb="FFFF0000"/>
      <name val="돋움"/>
      <family val="3"/>
      <charset val="129"/>
    </font>
    <font>
      <sz val="7"/>
      <color rgb="FFFF0000"/>
      <name val="Arial"/>
      <family val="2"/>
    </font>
    <font>
      <u val="single"/>
      <sz val="7"/>
      <color rgb="FFFF0000"/>
      <name val="Noto Sans"/>
      <family val="2"/>
    </font>
    <font>
      <u val="single"/>
      <sz val="7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6"/>
      <c r="BD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5"/>
      <c r="BC2" s="6"/>
      <c r="BD2" s="6"/>
    </row>
    <row r="3" customFormat="false" ht="11.85" hidden="false" customHeight="true" outlineLevel="0" collapsed="false">
      <c r="A3" s="11" t="s">
        <v>5</v>
      </c>
      <c r="B3" s="11"/>
      <c r="C3" s="11"/>
      <c r="D3" s="12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7</v>
      </c>
      <c r="AS3" s="15"/>
      <c r="AT3" s="15"/>
      <c r="AU3" s="16" t="n">
        <v>0</v>
      </c>
      <c r="AV3" s="16"/>
      <c r="AW3" s="17"/>
      <c r="AX3" s="17"/>
      <c r="AY3" s="18"/>
      <c r="AZ3" s="18"/>
      <c r="BA3" s="19"/>
      <c r="BB3" s="5"/>
      <c r="BC3" s="6"/>
      <c r="BD3" s="6"/>
    </row>
    <row r="4" customFormat="false" ht="11.85" hidden="false" customHeight="true" outlineLevel="0" collapsed="false">
      <c r="A4" s="20" t="s">
        <v>8</v>
      </c>
      <c r="B4" s="20"/>
      <c r="C4" s="20"/>
      <c r="D4" s="21" t="s">
        <v>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0</v>
      </c>
      <c r="AS4" s="24"/>
      <c r="AT4" s="24"/>
      <c r="AU4" s="25"/>
      <c r="AV4" s="26" t="n">
        <v>1</v>
      </c>
      <c r="AW4" s="25"/>
      <c r="AX4" s="25" t="s">
        <v>11</v>
      </c>
      <c r="AY4" s="25"/>
      <c r="AZ4" s="27" t="n">
        <v>1</v>
      </c>
      <c r="BA4" s="28"/>
      <c r="BB4" s="5"/>
      <c r="BC4" s="6"/>
      <c r="BD4" s="6"/>
    </row>
    <row r="5" customFormat="false" ht="11.8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29"/>
      <c r="J5" s="2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29"/>
      <c r="BA5" s="30"/>
      <c r="BB5" s="5"/>
      <c r="BC5" s="6"/>
      <c r="BD5" s="6"/>
      <c r="BE5" s="6"/>
      <c r="BF5" s="6"/>
      <c r="BG5" s="6"/>
      <c r="BH5" s="6"/>
      <c r="BI5" s="6"/>
      <c r="BJ5" s="6"/>
    </row>
    <row r="6" customFormat="false" ht="11.8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31" t="s">
        <v>1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32"/>
      <c r="BB6" s="5"/>
      <c r="BC6" s="6"/>
      <c r="BD6" s="6"/>
      <c r="BE6" s="6"/>
      <c r="BF6" s="6"/>
      <c r="BG6" s="6"/>
      <c r="BH6" s="6"/>
      <c r="BI6" s="6"/>
      <c r="BJ6" s="6"/>
    </row>
    <row r="7" customFormat="false" ht="11.85" hidden="false" customHeight="true" outlineLevel="0" collapsed="false">
      <c r="A7" s="33"/>
      <c r="B7" s="33"/>
      <c r="C7" s="34"/>
      <c r="D7" s="35"/>
      <c r="E7" s="35"/>
      <c r="F7" s="35"/>
      <c r="G7" s="36" t="s">
        <v>13</v>
      </c>
      <c r="H7" s="37" t="s">
        <v>14</v>
      </c>
      <c r="I7" s="38" t="n">
        <v>1.2</v>
      </c>
      <c r="J7" s="38"/>
      <c r="K7" s="39" t="s">
        <v>15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 t="n">
        <v>1.3</v>
      </c>
      <c r="X7" s="40"/>
      <c r="Y7" s="41" t="s">
        <v>16</v>
      </c>
      <c r="Z7" s="41"/>
      <c r="AA7" s="41"/>
      <c r="AB7" s="41"/>
      <c r="AC7" s="41"/>
      <c r="AD7" s="41"/>
      <c r="AE7" s="41"/>
      <c r="AF7" s="42"/>
      <c r="AG7" s="40" t="n">
        <v>1.3</v>
      </c>
      <c r="AH7" s="40"/>
      <c r="AI7" s="4" t="s">
        <v>17</v>
      </c>
      <c r="AJ7" s="4"/>
      <c r="AK7" s="40" t="n">
        <v>1.5</v>
      </c>
      <c r="AL7" s="40"/>
      <c r="AM7" s="4" t="s">
        <v>18</v>
      </c>
      <c r="AN7" s="4"/>
      <c r="AO7" s="43"/>
      <c r="AP7" s="43"/>
      <c r="AQ7" s="44"/>
      <c r="AR7" s="44"/>
      <c r="AS7" s="45"/>
      <c r="AT7" s="45"/>
      <c r="AU7" s="45"/>
      <c r="AV7" s="45"/>
      <c r="AW7" s="45"/>
      <c r="AX7" s="45"/>
      <c r="AY7" s="46"/>
      <c r="AZ7" s="46"/>
      <c r="BA7" s="47"/>
      <c r="BB7" s="5"/>
      <c r="BC7" s="6"/>
      <c r="BD7" s="6"/>
      <c r="BE7" s="6"/>
      <c r="BF7" s="6"/>
      <c r="BG7" s="6"/>
      <c r="BH7" s="6"/>
      <c r="BI7" s="6"/>
      <c r="BJ7" s="6"/>
    </row>
    <row r="8" customFormat="false" ht="11.85" hidden="false" customHeight="true" outlineLevel="0" collapsed="false">
      <c r="A8" s="48" t="s">
        <v>19</v>
      </c>
      <c r="B8" s="48"/>
      <c r="C8" s="49" t="s">
        <v>20</v>
      </c>
      <c r="D8" s="50"/>
      <c r="E8" s="50"/>
      <c r="F8" s="50"/>
      <c r="G8" s="50"/>
      <c r="H8" s="50"/>
      <c r="I8" s="51" t="s">
        <v>21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2"/>
      <c r="AI8" s="52"/>
      <c r="AJ8" s="52"/>
      <c r="AK8" s="52"/>
      <c r="AL8" s="52"/>
      <c r="AM8" s="52"/>
      <c r="AN8" s="52"/>
      <c r="AO8" s="53"/>
      <c r="AP8" s="53"/>
      <c r="AQ8" s="54"/>
      <c r="AR8" s="54"/>
      <c r="AS8" s="55"/>
      <c r="AT8" s="55"/>
      <c r="AU8" s="55"/>
      <c r="AV8" s="55"/>
      <c r="AW8" s="55"/>
      <c r="AX8" s="55"/>
      <c r="AY8" s="56"/>
      <c r="AZ8" s="56"/>
      <c r="BA8" s="57"/>
      <c r="BB8" s="58"/>
      <c r="BC8" s="59"/>
      <c r="BD8" s="59"/>
      <c r="BE8" s="59"/>
      <c r="BF8" s="59"/>
      <c r="BG8" s="59"/>
      <c r="BH8" s="59"/>
      <c r="BI8" s="59"/>
      <c r="BJ8" s="59"/>
    </row>
    <row r="9" customFormat="false" ht="11.85" hidden="false" customHeight="true" outlineLevel="0" collapsed="false">
      <c r="A9" s="60"/>
      <c r="B9" s="60"/>
      <c r="C9" s="61"/>
      <c r="D9" s="62"/>
      <c r="E9" s="62"/>
      <c r="F9" s="62"/>
      <c r="G9" s="62"/>
      <c r="H9" s="63"/>
      <c r="I9" s="64" t="n">
        <v>1</v>
      </c>
      <c r="J9" s="64"/>
      <c r="K9" s="65" t="n">
        <v>1.2</v>
      </c>
      <c r="L9" s="65"/>
      <c r="M9" s="66" t="n">
        <v>1.5</v>
      </c>
      <c r="N9" s="66"/>
      <c r="O9" s="66" t="n">
        <v>2</v>
      </c>
      <c r="P9" s="66"/>
      <c r="Q9" s="66" t="n">
        <v>3</v>
      </c>
      <c r="R9" s="66"/>
      <c r="S9" s="66" t="n">
        <v>4</v>
      </c>
      <c r="T9" s="66"/>
      <c r="U9" s="67" t="n">
        <v>999</v>
      </c>
      <c r="V9" s="67"/>
      <c r="W9" s="64" t="n">
        <v>0.1</v>
      </c>
      <c r="X9" s="64"/>
      <c r="Y9" s="66" t="n">
        <v>0.5</v>
      </c>
      <c r="Z9" s="66"/>
      <c r="AA9" s="66" t="n">
        <v>1</v>
      </c>
      <c r="AB9" s="66"/>
      <c r="AC9" s="66" t="n">
        <v>5</v>
      </c>
      <c r="AD9" s="66"/>
      <c r="AE9" s="67" t="n">
        <v>999</v>
      </c>
      <c r="AF9" s="67"/>
      <c r="AG9" s="64"/>
      <c r="AH9" s="64"/>
      <c r="AI9" s="65"/>
      <c r="AJ9" s="65"/>
      <c r="AK9" s="64"/>
      <c r="AL9" s="64"/>
      <c r="AM9" s="65"/>
      <c r="AN9" s="65"/>
      <c r="AO9" s="64"/>
      <c r="AP9" s="64"/>
      <c r="AQ9" s="65"/>
      <c r="AR9" s="65"/>
      <c r="AS9" s="66"/>
      <c r="AT9" s="66"/>
      <c r="AU9" s="66"/>
      <c r="AV9" s="66"/>
      <c r="AW9" s="66"/>
      <c r="AX9" s="66"/>
      <c r="AY9" s="68"/>
      <c r="AZ9" s="68"/>
      <c r="BA9" s="69"/>
      <c r="BB9" s="70"/>
      <c r="BC9" s="71"/>
      <c r="BD9" s="71"/>
      <c r="BE9" s="71"/>
      <c r="BF9" s="71"/>
      <c r="BG9" s="71"/>
      <c r="BH9" s="71"/>
      <c r="BI9" s="71"/>
      <c r="BJ9" s="71"/>
    </row>
    <row r="10" customFormat="false" ht="11.85" hidden="false" customHeight="true" outlineLevel="0" collapsed="false">
      <c r="A10" s="72" t="s">
        <v>23</v>
      </c>
      <c r="B10" s="73"/>
      <c r="C10" s="34" t="s">
        <v>24</v>
      </c>
      <c r="D10" s="35"/>
      <c r="E10" s="35"/>
      <c r="F10" s="74"/>
      <c r="G10" s="74"/>
      <c r="H10" s="74"/>
      <c r="I10" s="75" t="n">
        <v>1000</v>
      </c>
      <c r="J10" s="75"/>
      <c r="K10" s="76" t="n">
        <f aca="false">I10</f>
        <v>1000</v>
      </c>
      <c r="L10" s="76"/>
      <c r="M10" s="77" t="n">
        <f aca="false">I10</f>
        <v>1000</v>
      </c>
      <c r="N10" s="77"/>
      <c r="O10" s="78" t="n">
        <f aca="false">I10</f>
        <v>1000</v>
      </c>
      <c r="P10" s="78"/>
      <c r="Q10" s="78" t="n">
        <f aca="false">I10</f>
        <v>1000</v>
      </c>
      <c r="R10" s="78"/>
      <c r="S10" s="77" t="n">
        <f aca="false">I10</f>
        <v>1000</v>
      </c>
      <c r="T10" s="77"/>
      <c r="U10" s="79" t="n">
        <f aca="false">I10</f>
        <v>1000</v>
      </c>
      <c r="V10" s="79"/>
      <c r="W10" s="80" t="n">
        <v>1500</v>
      </c>
      <c r="X10" s="80"/>
      <c r="Y10" s="78" t="n">
        <f aca="false">W10</f>
        <v>1500</v>
      </c>
      <c r="Z10" s="78"/>
      <c r="AA10" s="78" t="n">
        <f aca="false">W10</f>
        <v>1500</v>
      </c>
      <c r="AB10" s="78"/>
      <c r="AC10" s="78" t="n">
        <f aca="false">W10</f>
        <v>1500</v>
      </c>
      <c r="AD10" s="78"/>
      <c r="AE10" s="79" t="n">
        <f aca="false">W10</f>
        <v>1500</v>
      </c>
      <c r="AF10" s="79"/>
      <c r="AG10" s="80" t="n">
        <v>3000</v>
      </c>
      <c r="AH10" s="80"/>
      <c r="AI10" s="81"/>
      <c r="AJ10" s="81"/>
      <c r="AK10" s="80" t="n">
        <v>4000</v>
      </c>
      <c r="AL10" s="80"/>
      <c r="AM10" s="81"/>
      <c r="AN10" s="81"/>
      <c r="AO10" s="80"/>
      <c r="AP10" s="80"/>
      <c r="AQ10" s="82"/>
      <c r="AR10" s="82"/>
      <c r="AS10" s="83"/>
      <c r="AT10" s="83"/>
      <c r="AU10" s="83"/>
      <c r="AV10" s="83"/>
      <c r="AW10" s="83"/>
      <c r="AX10" s="83"/>
      <c r="AY10" s="84"/>
      <c r="AZ10" s="84"/>
      <c r="BA10" s="85"/>
      <c r="BB10" s="86"/>
      <c r="BC10" s="87"/>
      <c r="BD10" s="87"/>
      <c r="BE10" s="87"/>
      <c r="BF10" s="87"/>
      <c r="BG10" s="87"/>
      <c r="BH10" s="87"/>
      <c r="BI10" s="87"/>
      <c r="BJ10" s="87"/>
    </row>
    <row r="11" customFormat="false" ht="11.85" hidden="false" customHeight="true" outlineLevel="0" collapsed="false">
      <c r="A11" s="88" t="s">
        <v>25</v>
      </c>
      <c r="B11" s="89"/>
      <c r="C11" s="90" t="str">
        <f aca="false">" "&amp;A11</f>
        <v> C-1/2Mo</v>
      </c>
      <c r="D11" s="91"/>
      <c r="E11" s="91"/>
      <c r="F11" s="92" t="s">
        <v>14</v>
      </c>
      <c r="G11" s="93" t="n">
        <v>1.05</v>
      </c>
      <c r="H11" s="93"/>
      <c r="I11" s="94" t="n">
        <f aca="false">$G11*I10</f>
        <v>1050</v>
      </c>
      <c r="J11" s="94"/>
      <c r="K11" s="95" t="n">
        <f aca="false">$G11*K10</f>
        <v>1050</v>
      </c>
      <c r="L11" s="95"/>
      <c r="M11" s="95" t="n">
        <f aca="false">$G11*M10</f>
        <v>1050</v>
      </c>
      <c r="N11" s="95"/>
      <c r="O11" s="95" t="n">
        <f aca="false">$G11*O10</f>
        <v>1050</v>
      </c>
      <c r="P11" s="95"/>
      <c r="Q11" s="95" t="n">
        <f aca="false">$G11*Q10</f>
        <v>1050</v>
      </c>
      <c r="R11" s="95"/>
      <c r="S11" s="95" t="n">
        <f aca="false">$G11*S10</f>
        <v>1050</v>
      </c>
      <c r="T11" s="95"/>
      <c r="U11" s="96" t="n">
        <f aca="false">$G11*U10</f>
        <v>1050</v>
      </c>
      <c r="V11" s="96"/>
      <c r="W11" s="94" t="n">
        <f aca="false">$G11*W10</f>
        <v>1575</v>
      </c>
      <c r="X11" s="94"/>
      <c r="Y11" s="95" t="n">
        <f aca="false">$G11*Y10</f>
        <v>1575</v>
      </c>
      <c r="Z11" s="95"/>
      <c r="AA11" s="95" t="n">
        <f aca="false">$G11*AA10</f>
        <v>1575</v>
      </c>
      <c r="AB11" s="95"/>
      <c r="AC11" s="95" t="n">
        <f aca="false">$G11*AC10</f>
        <v>1575</v>
      </c>
      <c r="AD11" s="95"/>
      <c r="AE11" s="96" t="n">
        <f aca="false">$G11*AE10</f>
        <v>1575</v>
      </c>
      <c r="AF11" s="96"/>
      <c r="AG11" s="94" t="n">
        <f aca="false">$G11*AG10</f>
        <v>3150</v>
      </c>
      <c r="AH11" s="94"/>
      <c r="AI11" s="97"/>
      <c r="AJ11" s="97"/>
      <c r="AK11" s="94" t="n">
        <f aca="false">$G11*AK10</f>
        <v>4200</v>
      </c>
      <c r="AL11" s="94"/>
      <c r="AM11" s="97"/>
      <c r="AN11" s="97"/>
      <c r="AO11" s="98"/>
      <c r="AP11" s="98"/>
      <c r="AQ11" s="99"/>
      <c r="AR11" s="99"/>
      <c r="AS11" s="100"/>
      <c r="AT11" s="100"/>
      <c r="AU11" s="100"/>
      <c r="AV11" s="100"/>
      <c r="AW11" s="100"/>
      <c r="AX11" s="100"/>
      <c r="AY11" s="101"/>
      <c r="AZ11" s="101"/>
      <c r="BA11" s="102"/>
      <c r="BB11" s="86"/>
      <c r="BC11" s="87"/>
      <c r="BD11" s="87"/>
      <c r="BE11" s="87"/>
      <c r="BF11" s="87"/>
      <c r="BG11" s="87"/>
      <c r="BH11" s="87"/>
      <c r="BI11" s="87"/>
      <c r="BJ11" s="87"/>
    </row>
    <row r="12" customFormat="false" ht="11.85" hidden="false" customHeight="true" outlineLevel="0" collapsed="false">
      <c r="A12" s="88" t="s">
        <v>26</v>
      </c>
      <c r="B12" s="89"/>
      <c r="C12" s="90" t="s">
        <v>27</v>
      </c>
      <c r="D12" s="91"/>
      <c r="E12" s="91"/>
      <c r="F12" s="92" t="s">
        <v>14</v>
      </c>
      <c r="G12" s="93" t="n">
        <v>1.3</v>
      </c>
      <c r="H12" s="93"/>
      <c r="I12" s="103" t="n">
        <f aca="false">$G12*I10</f>
        <v>1300</v>
      </c>
      <c r="J12" s="103"/>
      <c r="K12" s="104" t="n">
        <f aca="false">$G12*K10</f>
        <v>1300</v>
      </c>
      <c r="L12" s="104"/>
      <c r="M12" s="104" t="n">
        <f aca="false">$G12*M10</f>
        <v>1300</v>
      </c>
      <c r="N12" s="104"/>
      <c r="O12" s="104" t="n">
        <f aca="false">$G12*O10</f>
        <v>1300</v>
      </c>
      <c r="P12" s="104"/>
      <c r="Q12" s="104" t="n">
        <f aca="false">$G12*Q10</f>
        <v>1300</v>
      </c>
      <c r="R12" s="104"/>
      <c r="S12" s="104" t="n">
        <f aca="false">$G12*S10</f>
        <v>1300</v>
      </c>
      <c r="T12" s="104"/>
      <c r="U12" s="105" t="n">
        <f aca="false">$G12*U10</f>
        <v>1300</v>
      </c>
      <c r="V12" s="105"/>
      <c r="W12" s="103" t="n">
        <f aca="false">$G12*W10</f>
        <v>1950</v>
      </c>
      <c r="X12" s="103"/>
      <c r="Y12" s="104" t="n">
        <f aca="false">$G12*Y10</f>
        <v>1950</v>
      </c>
      <c r="Z12" s="104"/>
      <c r="AA12" s="104" t="n">
        <f aca="false">$G12*AA10</f>
        <v>1950</v>
      </c>
      <c r="AB12" s="104"/>
      <c r="AC12" s="104" t="n">
        <f aca="false">$G12*AC10</f>
        <v>1950</v>
      </c>
      <c r="AD12" s="104"/>
      <c r="AE12" s="105" t="n">
        <f aca="false">$G12*AE10</f>
        <v>1950</v>
      </c>
      <c r="AF12" s="105"/>
      <c r="AG12" s="103" t="n">
        <f aca="false">$G12*AG10</f>
        <v>3900</v>
      </c>
      <c r="AH12" s="103"/>
      <c r="AI12" s="106"/>
      <c r="AJ12" s="106"/>
      <c r="AK12" s="103" t="n">
        <f aca="false">$G12*AK10</f>
        <v>5200</v>
      </c>
      <c r="AL12" s="103"/>
      <c r="AM12" s="106"/>
      <c r="AN12" s="106"/>
      <c r="AO12" s="98"/>
      <c r="AP12" s="98"/>
      <c r="AQ12" s="99"/>
      <c r="AR12" s="99"/>
      <c r="AS12" s="100"/>
      <c r="AT12" s="100"/>
      <c r="AU12" s="100"/>
      <c r="AV12" s="100"/>
      <c r="AW12" s="100"/>
      <c r="AX12" s="100"/>
      <c r="AY12" s="101"/>
      <c r="AZ12" s="101"/>
      <c r="BA12" s="102"/>
      <c r="BB12" s="86"/>
      <c r="BC12" s="87"/>
      <c r="BD12" s="87"/>
      <c r="BE12" s="87"/>
      <c r="BF12" s="87"/>
      <c r="BG12" s="87"/>
      <c r="BH12" s="87"/>
      <c r="BI12" s="87"/>
      <c r="BJ12" s="87"/>
    </row>
    <row r="13" customFormat="false" ht="11.85" hidden="false" customHeight="true" outlineLevel="0" collapsed="false">
      <c r="A13" s="107" t="s">
        <v>28</v>
      </c>
      <c r="B13" s="108"/>
      <c r="C13" s="109" t="s">
        <v>29</v>
      </c>
      <c r="D13" s="110"/>
      <c r="E13" s="110"/>
      <c r="F13" s="92" t="s">
        <v>14</v>
      </c>
      <c r="G13" s="93" t="n">
        <v>1.5</v>
      </c>
      <c r="H13" s="93"/>
      <c r="I13" s="111" t="n">
        <f aca="false">$G13*I10</f>
        <v>1500</v>
      </c>
      <c r="J13" s="111"/>
      <c r="K13" s="112" t="n">
        <f aca="false">$G13*K10</f>
        <v>1500</v>
      </c>
      <c r="L13" s="112"/>
      <c r="M13" s="112" t="n">
        <f aca="false">$G13*M10</f>
        <v>1500</v>
      </c>
      <c r="N13" s="112"/>
      <c r="O13" s="112" t="n">
        <f aca="false">$G13*O10</f>
        <v>1500</v>
      </c>
      <c r="P13" s="112"/>
      <c r="Q13" s="112" t="n">
        <f aca="false">$G13*Q10</f>
        <v>1500</v>
      </c>
      <c r="R13" s="112"/>
      <c r="S13" s="112" t="n">
        <f aca="false">$G13*S10</f>
        <v>1500</v>
      </c>
      <c r="T13" s="112"/>
      <c r="U13" s="113" t="n">
        <f aca="false">$G13*U10</f>
        <v>1500</v>
      </c>
      <c r="V13" s="113"/>
      <c r="W13" s="111" t="n">
        <f aca="false">$G13*W10</f>
        <v>2250</v>
      </c>
      <c r="X13" s="111"/>
      <c r="Y13" s="112" t="n">
        <f aca="false">$G13*Y10</f>
        <v>2250</v>
      </c>
      <c r="Z13" s="112"/>
      <c r="AA13" s="112" t="n">
        <f aca="false">$G13*AA10</f>
        <v>2250</v>
      </c>
      <c r="AB13" s="112"/>
      <c r="AC13" s="112" t="n">
        <f aca="false">$G13*AC10</f>
        <v>2250</v>
      </c>
      <c r="AD13" s="112"/>
      <c r="AE13" s="113" t="n">
        <f aca="false">$G13*AE10</f>
        <v>2250</v>
      </c>
      <c r="AF13" s="113"/>
      <c r="AG13" s="111" t="n">
        <f aca="false">$G13*AG10</f>
        <v>4500</v>
      </c>
      <c r="AH13" s="111"/>
      <c r="AI13" s="114"/>
      <c r="AJ13" s="114"/>
      <c r="AK13" s="111" t="n">
        <f aca="false">$G13*AK10</f>
        <v>6000</v>
      </c>
      <c r="AL13" s="111"/>
      <c r="AM13" s="114"/>
      <c r="AN13" s="114"/>
      <c r="AO13" s="115"/>
      <c r="AP13" s="115"/>
      <c r="AQ13" s="116"/>
      <c r="AR13" s="116"/>
      <c r="AS13" s="117"/>
      <c r="AT13" s="117"/>
      <c r="AU13" s="117"/>
      <c r="AV13" s="117"/>
      <c r="AW13" s="118"/>
      <c r="AX13" s="118"/>
      <c r="AY13" s="119"/>
      <c r="AZ13" s="119"/>
      <c r="BA13" s="120"/>
      <c r="BB13" s="86"/>
      <c r="BC13" s="87"/>
      <c r="BD13" s="87"/>
      <c r="BE13" s="87"/>
      <c r="BF13" s="87"/>
      <c r="BG13" s="87"/>
      <c r="BH13" s="87"/>
      <c r="BI13" s="87"/>
      <c r="BJ13" s="87"/>
    </row>
    <row r="14" customFormat="false" ht="11.85" hidden="false" customHeight="true" outlineLevel="0" collapsed="false">
      <c r="A14" s="121" t="s">
        <v>30</v>
      </c>
      <c r="B14" s="73"/>
      <c r="C14" s="122" t="s">
        <v>31</v>
      </c>
      <c r="D14" s="74"/>
      <c r="E14" s="74"/>
      <c r="F14" s="74"/>
      <c r="G14" s="74"/>
      <c r="H14" s="74"/>
      <c r="I14" s="123" t="n">
        <v>3100</v>
      </c>
      <c r="J14" s="123"/>
      <c r="K14" s="124" t="n">
        <v>3050</v>
      </c>
      <c r="L14" s="124"/>
      <c r="M14" s="125" t="n">
        <v>3000</v>
      </c>
      <c r="N14" s="125"/>
      <c r="O14" s="83" t="n">
        <v>2950</v>
      </c>
      <c r="P14" s="83"/>
      <c r="Q14" s="83" t="n">
        <v>2850</v>
      </c>
      <c r="R14" s="83"/>
      <c r="S14" s="83" t="n">
        <v>2850</v>
      </c>
      <c r="T14" s="83"/>
      <c r="U14" s="126" t="n">
        <v>3050</v>
      </c>
      <c r="V14" s="126"/>
      <c r="W14" s="80" t="n">
        <v>5000</v>
      </c>
      <c r="X14" s="80"/>
      <c r="Y14" s="78" t="n">
        <f aca="false">W14</f>
        <v>5000</v>
      </c>
      <c r="Z14" s="78"/>
      <c r="AA14" s="78" t="n">
        <f aca="false">W14</f>
        <v>5000</v>
      </c>
      <c r="AB14" s="78"/>
      <c r="AC14" s="78" t="n">
        <f aca="false">W14</f>
        <v>5000</v>
      </c>
      <c r="AD14" s="78"/>
      <c r="AE14" s="79" t="n">
        <f aca="false">W14</f>
        <v>5000</v>
      </c>
      <c r="AF14" s="79"/>
      <c r="AG14" s="80" t="n">
        <v>6000</v>
      </c>
      <c r="AH14" s="80"/>
      <c r="AI14" s="81"/>
      <c r="AJ14" s="81"/>
      <c r="AK14" s="80" t="n">
        <v>8000</v>
      </c>
      <c r="AL14" s="80"/>
      <c r="AM14" s="81"/>
      <c r="AN14" s="81"/>
      <c r="AO14" s="80"/>
      <c r="AP14" s="80"/>
      <c r="AQ14" s="82"/>
      <c r="AR14" s="82"/>
      <c r="AS14" s="83"/>
      <c r="AT14" s="83"/>
      <c r="AU14" s="83"/>
      <c r="AV14" s="83"/>
      <c r="AW14" s="124"/>
      <c r="AX14" s="124"/>
      <c r="AY14" s="127"/>
      <c r="AZ14" s="127"/>
      <c r="BA14" s="128"/>
      <c r="BB14" s="86"/>
      <c r="BC14" s="87"/>
      <c r="BD14" s="87"/>
      <c r="BE14" s="87"/>
      <c r="BF14" s="87"/>
      <c r="BG14" s="87"/>
      <c r="BH14" s="87"/>
      <c r="BI14" s="87"/>
      <c r="BJ14" s="87"/>
    </row>
    <row r="15" customFormat="false" ht="11.85" hidden="false" customHeight="true" outlineLevel="0" collapsed="false">
      <c r="A15" s="129" t="s">
        <v>32</v>
      </c>
      <c r="B15" s="89"/>
      <c r="C15" s="109" t="s">
        <v>33</v>
      </c>
      <c r="D15" s="110"/>
      <c r="E15" s="110"/>
      <c r="F15" s="110"/>
      <c r="G15" s="110"/>
      <c r="H15" s="110"/>
      <c r="I15" s="98" t="n">
        <v>4450</v>
      </c>
      <c r="J15" s="98"/>
      <c r="K15" s="100" t="n">
        <v>4400</v>
      </c>
      <c r="L15" s="100"/>
      <c r="M15" s="130" t="n">
        <v>4350</v>
      </c>
      <c r="N15" s="130"/>
      <c r="O15" s="117" t="n">
        <v>4300</v>
      </c>
      <c r="P15" s="117"/>
      <c r="Q15" s="130" t="n">
        <v>4200</v>
      </c>
      <c r="R15" s="130"/>
      <c r="S15" s="117" t="n">
        <v>4200</v>
      </c>
      <c r="T15" s="117"/>
      <c r="U15" s="131" t="n">
        <v>4350</v>
      </c>
      <c r="V15" s="131"/>
      <c r="W15" s="115" t="n">
        <v>6000</v>
      </c>
      <c r="X15" s="115"/>
      <c r="Y15" s="104" t="n">
        <f aca="false">W15</f>
        <v>6000</v>
      </c>
      <c r="Z15" s="104"/>
      <c r="AA15" s="104" t="n">
        <f aca="false">W15</f>
        <v>6000</v>
      </c>
      <c r="AB15" s="104"/>
      <c r="AC15" s="104" t="n">
        <f aca="false">W15</f>
        <v>6000</v>
      </c>
      <c r="AD15" s="104"/>
      <c r="AE15" s="105" t="n">
        <f aca="false">W15</f>
        <v>6000</v>
      </c>
      <c r="AF15" s="105"/>
      <c r="AG15" s="115" t="n">
        <v>7000</v>
      </c>
      <c r="AH15" s="115"/>
      <c r="AI15" s="106"/>
      <c r="AJ15" s="106"/>
      <c r="AK15" s="115" t="n">
        <v>9000</v>
      </c>
      <c r="AL15" s="115"/>
      <c r="AM15" s="106"/>
      <c r="AN15" s="106"/>
      <c r="AO15" s="115"/>
      <c r="AP15" s="115"/>
      <c r="AQ15" s="116"/>
      <c r="AR15" s="116"/>
      <c r="AS15" s="117"/>
      <c r="AT15" s="117"/>
      <c r="AU15" s="117"/>
      <c r="AV15" s="117"/>
      <c r="AW15" s="100"/>
      <c r="AX15" s="100"/>
      <c r="AY15" s="101"/>
      <c r="AZ15" s="101"/>
      <c r="BA15" s="102"/>
      <c r="BB15" s="86"/>
      <c r="BC15" s="87"/>
      <c r="BD15" s="87"/>
      <c r="BE15" s="87"/>
      <c r="BF15" s="87"/>
      <c r="BG15" s="87"/>
      <c r="BH15" s="87"/>
      <c r="BI15" s="87"/>
      <c r="BJ15" s="87"/>
    </row>
    <row r="16" customFormat="false" ht="11.85" hidden="false" customHeight="true" outlineLevel="0" collapsed="false">
      <c r="A16" s="129" t="s">
        <v>34</v>
      </c>
      <c r="B16" s="132"/>
      <c r="C16" s="90"/>
      <c r="D16" s="91"/>
      <c r="E16" s="91"/>
      <c r="F16" s="91"/>
      <c r="G16" s="91"/>
      <c r="H16" s="91"/>
      <c r="I16" s="115" t="n">
        <v>5500</v>
      </c>
      <c r="J16" s="115"/>
      <c r="K16" s="104" t="n">
        <f aca="false">I16</f>
        <v>5500</v>
      </c>
      <c r="L16" s="104"/>
      <c r="M16" s="133" t="n">
        <f aca="false">I16</f>
        <v>5500</v>
      </c>
      <c r="N16" s="133"/>
      <c r="O16" s="95" t="n">
        <f aca="false">I16</f>
        <v>5500</v>
      </c>
      <c r="P16" s="95"/>
      <c r="Q16" s="95" t="n">
        <f aca="false">I16</f>
        <v>5500</v>
      </c>
      <c r="R16" s="95"/>
      <c r="S16" s="95" t="n">
        <f aca="false">I16</f>
        <v>5500</v>
      </c>
      <c r="T16" s="95"/>
      <c r="U16" s="96" t="n">
        <f aca="false">I16</f>
        <v>5500</v>
      </c>
      <c r="V16" s="96"/>
      <c r="W16" s="98" t="n">
        <v>7000</v>
      </c>
      <c r="X16" s="98"/>
      <c r="Y16" s="95" t="n">
        <f aca="false">W16</f>
        <v>7000</v>
      </c>
      <c r="Z16" s="95"/>
      <c r="AA16" s="95" t="n">
        <f aca="false">W16</f>
        <v>7000</v>
      </c>
      <c r="AB16" s="95"/>
      <c r="AC16" s="95" t="n">
        <f aca="false">W16</f>
        <v>7000</v>
      </c>
      <c r="AD16" s="95"/>
      <c r="AE16" s="96" t="n">
        <f aca="false">W16</f>
        <v>7000</v>
      </c>
      <c r="AF16" s="96"/>
      <c r="AG16" s="98" t="n">
        <v>9000</v>
      </c>
      <c r="AH16" s="98"/>
      <c r="AI16" s="97"/>
      <c r="AJ16" s="97"/>
      <c r="AK16" s="98" t="n">
        <v>11000</v>
      </c>
      <c r="AL16" s="98"/>
      <c r="AM16" s="97"/>
      <c r="AN16" s="97"/>
      <c r="AO16" s="98"/>
      <c r="AP16" s="98"/>
      <c r="AQ16" s="99"/>
      <c r="AR16" s="99"/>
      <c r="AS16" s="100"/>
      <c r="AT16" s="100"/>
      <c r="AU16" s="100"/>
      <c r="AV16" s="100"/>
      <c r="AW16" s="100"/>
      <c r="AX16" s="100"/>
      <c r="AY16" s="101"/>
      <c r="AZ16" s="101"/>
      <c r="BA16" s="102"/>
      <c r="BB16" s="86"/>
      <c r="BC16" s="87"/>
      <c r="BD16" s="87"/>
      <c r="BE16" s="87"/>
      <c r="BF16" s="87"/>
      <c r="BG16" s="87"/>
      <c r="BH16" s="87"/>
      <c r="BI16" s="87"/>
      <c r="BJ16" s="87"/>
    </row>
    <row r="17" customFormat="false" ht="11.85" hidden="false" customHeight="true" outlineLevel="0" collapsed="false">
      <c r="A17" s="134" t="s">
        <v>35</v>
      </c>
      <c r="B17" s="135"/>
      <c r="C17" s="136"/>
      <c r="D17" s="25"/>
      <c r="E17" s="25"/>
      <c r="F17" s="25"/>
      <c r="G17" s="25"/>
      <c r="H17" s="25"/>
      <c r="I17" s="137" t="n">
        <v>6500</v>
      </c>
      <c r="J17" s="137"/>
      <c r="K17" s="112" t="n">
        <f aca="false">I17</f>
        <v>6500</v>
      </c>
      <c r="L17" s="112"/>
      <c r="M17" s="138" t="n">
        <f aca="false">I17</f>
        <v>6500</v>
      </c>
      <c r="N17" s="138"/>
      <c r="O17" s="112" t="n">
        <f aca="false">I17</f>
        <v>6500</v>
      </c>
      <c r="P17" s="112"/>
      <c r="Q17" s="112" t="n">
        <f aca="false">I17</f>
        <v>6500</v>
      </c>
      <c r="R17" s="112"/>
      <c r="S17" s="112" t="n">
        <f aca="false">I17</f>
        <v>6500</v>
      </c>
      <c r="T17" s="112"/>
      <c r="U17" s="113" t="n">
        <f aca="false">I17</f>
        <v>6500</v>
      </c>
      <c r="V17" s="113"/>
      <c r="W17" s="137" t="n">
        <v>8000</v>
      </c>
      <c r="X17" s="137"/>
      <c r="Y17" s="112" t="n">
        <f aca="false">W17</f>
        <v>8000</v>
      </c>
      <c r="Z17" s="112"/>
      <c r="AA17" s="112" t="n">
        <f aca="false">W17</f>
        <v>8000</v>
      </c>
      <c r="AB17" s="112"/>
      <c r="AC17" s="112" t="n">
        <f aca="false">W17</f>
        <v>8000</v>
      </c>
      <c r="AD17" s="112"/>
      <c r="AE17" s="113" t="n">
        <f aca="false">W17</f>
        <v>8000</v>
      </c>
      <c r="AF17" s="113"/>
      <c r="AG17" s="137" t="n">
        <v>10000</v>
      </c>
      <c r="AH17" s="137"/>
      <c r="AI17" s="114"/>
      <c r="AJ17" s="114"/>
      <c r="AK17" s="137" t="n">
        <v>12000</v>
      </c>
      <c r="AL17" s="137"/>
      <c r="AM17" s="114"/>
      <c r="AN17" s="114"/>
      <c r="AO17" s="137"/>
      <c r="AP17" s="137"/>
      <c r="AQ17" s="139"/>
      <c r="AR17" s="139"/>
      <c r="AS17" s="140"/>
      <c r="AT17" s="140"/>
      <c r="AU17" s="140"/>
      <c r="AV17" s="140"/>
      <c r="AW17" s="140"/>
      <c r="AX17" s="140"/>
      <c r="AY17" s="141"/>
      <c r="AZ17" s="141"/>
      <c r="BA17" s="142"/>
      <c r="BB17" s="86"/>
      <c r="BC17" s="87"/>
      <c r="BD17" s="87"/>
      <c r="BE17" s="87"/>
      <c r="BF17" s="87"/>
      <c r="BG17" s="87"/>
      <c r="BH17" s="87"/>
      <c r="BI17" s="87"/>
      <c r="BJ17" s="87"/>
    </row>
    <row r="18" customFormat="false" ht="11.85" hidden="false" customHeight="true" outlineLevel="0" collapsed="false">
      <c r="A18" s="143" t="s">
        <v>36</v>
      </c>
      <c r="B18" s="144"/>
      <c r="C18" s="122"/>
      <c r="D18" s="74"/>
      <c r="E18" s="74"/>
      <c r="F18" s="74"/>
      <c r="G18" s="74"/>
      <c r="H18" s="74"/>
      <c r="I18" s="75" t="n">
        <v>2000</v>
      </c>
      <c r="J18" s="75"/>
      <c r="K18" s="78" t="n">
        <f aca="false">I18</f>
        <v>2000</v>
      </c>
      <c r="L18" s="78"/>
      <c r="M18" s="77" t="n">
        <f aca="false">I18</f>
        <v>2000</v>
      </c>
      <c r="N18" s="77"/>
      <c r="O18" s="78" t="n">
        <f aca="false">I18</f>
        <v>2000</v>
      </c>
      <c r="P18" s="78"/>
      <c r="Q18" s="77" t="n">
        <f aca="false">I18</f>
        <v>2000</v>
      </c>
      <c r="R18" s="77"/>
      <c r="S18" s="78" t="n">
        <f aca="false">I18</f>
        <v>2000</v>
      </c>
      <c r="T18" s="78"/>
      <c r="U18" s="79" t="n">
        <f aca="false">I18</f>
        <v>2000</v>
      </c>
      <c r="V18" s="79"/>
      <c r="W18" s="80"/>
      <c r="X18" s="80"/>
      <c r="Y18" s="83"/>
      <c r="Z18" s="83"/>
      <c r="AA18" s="83"/>
      <c r="AB18" s="83"/>
      <c r="AC18" s="83"/>
      <c r="AD18" s="83"/>
      <c r="AE18" s="126"/>
      <c r="AF18" s="126"/>
      <c r="AG18" s="80"/>
      <c r="AH18" s="80"/>
      <c r="AI18" s="82"/>
      <c r="AJ18" s="82"/>
      <c r="AK18" s="80"/>
      <c r="AL18" s="80"/>
      <c r="AM18" s="82"/>
      <c r="AN18" s="82"/>
      <c r="AO18" s="80"/>
      <c r="AP18" s="80"/>
      <c r="AQ18" s="82"/>
      <c r="AR18" s="82"/>
      <c r="AS18" s="83"/>
      <c r="AT18" s="83"/>
      <c r="AU18" s="83"/>
      <c r="AV18" s="83"/>
      <c r="AW18" s="83"/>
      <c r="AX18" s="83"/>
      <c r="AY18" s="84"/>
      <c r="AZ18" s="84"/>
      <c r="BA18" s="128"/>
      <c r="BB18" s="86"/>
      <c r="BC18" s="87"/>
      <c r="BD18" s="87"/>
      <c r="BE18" s="87"/>
      <c r="BF18" s="87"/>
      <c r="BG18" s="87"/>
      <c r="BH18" s="87"/>
      <c r="BI18" s="87"/>
      <c r="BJ18" s="87"/>
    </row>
    <row r="19" customFormat="false" ht="11.85" hidden="false" customHeight="true" outlineLevel="0" collapsed="false">
      <c r="A19" s="145" t="s">
        <v>37</v>
      </c>
      <c r="B19" s="132"/>
      <c r="C19" s="90"/>
      <c r="D19" s="91"/>
      <c r="E19" s="91"/>
      <c r="F19" s="91"/>
      <c r="G19" s="91"/>
      <c r="H19" s="91"/>
      <c r="I19" s="98" t="n">
        <v>2000</v>
      </c>
      <c r="J19" s="98"/>
      <c r="K19" s="95" t="n">
        <f aca="false">I19</f>
        <v>2000</v>
      </c>
      <c r="L19" s="95"/>
      <c r="M19" s="133" t="n">
        <f aca="false">I19</f>
        <v>2000</v>
      </c>
      <c r="N19" s="133"/>
      <c r="O19" s="95" t="n">
        <f aca="false">I19</f>
        <v>2000</v>
      </c>
      <c r="P19" s="95"/>
      <c r="Q19" s="133" t="n">
        <f aca="false">I19</f>
        <v>2000</v>
      </c>
      <c r="R19" s="133"/>
      <c r="S19" s="95" t="n">
        <f aca="false">I19</f>
        <v>2000</v>
      </c>
      <c r="T19" s="95"/>
      <c r="U19" s="96" t="n">
        <f aca="false">I19</f>
        <v>2000</v>
      </c>
      <c r="V19" s="96"/>
      <c r="W19" s="98"/>
      <c r="X19" s="98"/>
      <c r="Y19" s="100"/>
      <c r="Z19" s="100"/>
      <c r="AA19" s="100"/>
      <c r="AB19" s="100"/>
      <c r="AC19" s="100"/>
      <c r="AD19" s="100"/>
      <c r="AE19" s="146"/>
      <c r="AF19" s="146"/>
      <c r="AG19" s="98"/>
      <c r="AH19" s="98"/>
      <c r="AI19" s="99"/>
      <c r="AJ19" s="99"/>
      <c r="AK19" s="98"/>
      <c r="AL19" s="98"/>
      <c r="AM19" s="99"/>
      <c r="AN19" s="99"/>
      <c r="AO19" s="98"/>
      <c r="AP19" s="98"/>
      <c r="AQ19" s="99"/>
      <c r="AR19" s="99"/>
      <c r="AS19" s="100"/>
      <c r="AT19" s="100"/>
      <c r="AU19" s="100"/>
      <c r="AV19" s="100"/>
      <c r="AW19" s="100"/>
      <c r="AX19" s="100"/>
      <c r="AY19" s="101"/>
      <c r="AZ19" s="101"/>
      <c r="BA19" s="102"/>
      <c r="BB19" s="86"/>
      <c r="BC19" s="87"/>
      <c r="BD19" s="87"/>
      <c r="BE19" s="87"/>
      <c r="BF19" s="87"/>
      <c r="BG19" s="87"/>
      <c r="BH19" s="87"/>
      <c r="BI19" s="87"/>
      <c r="BJ19" s="87"/>
    </row>
    <row r="20" customFormat="false" ht="11.85" hidden="false" customHeight="true" outlineLevel="0" collapsed="false">
      <c r="A20" s="145" t="s">
        <v>38</v>
      </c>
      <c r="B20" s="132"/>
      <c r="C20" s="90" t="s">
        <v>39</v>
      </c>
      <c r="D20" s="91"/>
      <c r="E20" s="91"/>
      <c r="F20" s="91"/>
      <c r="G20" s="91"/>
      <c r="H20" s="91"/>
      <c r="I20" s="98" t="n">
        <v>2000</v>
      </c>
      <c r="J20" s="98"/>
      <c r="K20" s="95" t="n">
        <f aca="false">I20</f>
        <v>2000</v>
      </c>
      <c r="L20" s="95"/>
      <c r="M20" s="133" t="n">
        <f aca="false">I20</f>
        <v>2000</v>
      </c>
      <c r="N20" s="133"/>
      <c r="O20" s="95" t="n">
        <f aca="false">I20</f>
        <v>2000</v>
      </c>
      <c r="P20" s="95"/>
      <c r="Q20" s="133" t="n">
        <f aca="false">I20</f>
        <v>2000</v>
      </c>
      <c r="R20" s="133"/>
      <c r="S20" s="95" t="n">
        <f aca="false">I20</f>
        <v>2000</v>
      </c>
      <c r="T20" s="95"/>
      <c r="U20" s="96" t="n">
        <f aca="false">I20</f>
        <v>2000</v>
      </c>
      <c r="V20" s="96"/>
      <c r="W20" s="98"/>
      <c r="X20" s="98"/>
      <c r="Y20" s="100"/>
      <c r="Z20" s="100"/>
      <c r="AA20" s="100"/>
      <c r="AB20" s="100"/>
      <c r="AC20" s="100"/>
      <c r="AD20" s="100"/>
      <c r="AE20" s="146"/>
      <c r="AF20" s="146"/>
      <c r="AG20" s="98"/>
      <c r="AH20" s="98"/>
      <c r="AI20" s="99"/>
      <c r="AJ20" s="99"/>
      <c r="AK20" s="98"/>
      <c r="AL20" s="98"/>
      <c r="AM20" s="99"/>
      <c r="AN20" s="99"/>
      <c r="AO20" s="98"/>
      <c r="AP20" s="98"/>
      <c r="AQ20" s="99"/>
      <c r="AR20" s="99"/>
      <c r="AS20" s="100"/>
      <c r="AT20" s="100"/>
      <c r="AU20" s="100"/>
      <c r="AV20" s="100"/>
      <c r="AW20" s="117"/>
      <c r="AX20" s="117"/>
      <c r="AY20" s="147"/>
      <c r="AZ20" s="147"/>
      <c r="BA20" s="102"/>
      <c r="BB20" s="86"/>
      <c r="BC20" s="87"/>
      <c r="BD20" s="87"/>
      <c r="BE20" s="87"/>
      <c r="BF20" s="87"/>
      <c r="BG20" s="87"/>
      <c r="BH20" s="87"/>
      <c r="BI20" s="87"/>
      <c r="BJ20" s="87"/>
    </row>
    <row r="21" customFormat="false" ht="11.85" hidden="false" customHeight="true" outlineLevel="0" collapsed="false">
      <c r="A21" s="145" t="s">
        <v>40</v>
      </c>
      <c r="B21" s="132"/>
      <c r="C21" s="90"/>
      <c r="D21" s="91"/>
      <c r="E21" s="91"/>
      <c r="F21" s="91"/>
      <c r="G21" s="91"/>
      <c r="H21" s="91"/>
      <c r="I21" s="98" t="n">
        <v>2000</v>
      </c>
      <c r="J21" s="98"/>
      <c r="K21" s="95" t="n">
        <f aca="false">I21</f>
        <v>2000</v>
      </c>
      <c r="L21" s="95"/>
      <c r="M21" s="133" t="n">
        <f aca="false">I21</f>
        <v>2000</v>
      </c>
      <c r="N21" s="133"/>
      <c r="O21" s="95" t="n">
        <f aca="false">I21</f>
        <v>2000</v>
      </c>
      <c r="P21" s="95"/>
      <c r="Q21" s="133" t="n">
        <f aca="false">I21</f>
        <v>2000</v>
      </c>
      <c r="R21" s="133"/>
      <c r="S21" s="95" t="n">
        <f aca="false">I21</f>
        <v>2000</v>
      </c>
      <c r="T21" s="95"/>
      <c r="U21" s="96" t="n">
        <f aca="false">I21</f>
        <v>2000</v>
      </c>
      <c r="V21" s="96"/>
      <c r="W21" s="98"/>
      <c r="X21" s="98"/>
      <c r="Y21" s="100"/>
      <c r="Z21" s="100"/>
      <c r="AA21" s="100"/>
      <c r="AB21" s="100"/>
      <c r="AC21" s="100"/>
      <c r="AD21" s="100"/>
      <c r="AE21" s="146"/>
      <c r="AF21" s="146"/>
      <c r="AG21" s="98"/>
      <c r="AH21" s="98"/>
      <c r="AI21" s="99"/>
      <c r="AJ21" s="99"/>
      <c r="AK21" s="98"/>
      <c r="AL21" s="98"/>
      <c r="AM21" s="99"/>
      <c r="AN21" s="99"/>
      <c r="AO21" s="98"/>
      <c r="AP21" s="98"/>
      <c r="AQ21" s="99"/>
      <c r="AR21" s="99"/>
      <c r="AS21" s="117"/>
      <c r="AT21" s="117"/>
      <c r="AU21" s="117"/>
      <c r="AV21" s="117"/>
      <c r="AW21" s="100"/>
      <c r="AX21" s="100"/>
      <c r="AY21" s="101"/>
      <c r="AZ21" s="101"/>
      <c r="BA21" s="102"/>
      <c r="BB21" s="86"/>
      <c r="BC21" s="87"/>
      <c r="BD21" s="87"/>
      <c r="BE21" s="87"/>
      <c r="BF21" s="87"/>
      <c r="BG21" s="87"/>
      <c r="BH21" s="87"/>
      <c r="BI21" s="87"/>
      <c r="BJ21" s="87"/>
    </row>
    <row r="22" customFormat="false" ht="11.85" hidden="false" customHeight="true" outlineLevel="0" collapsed="false">
      <c r="A22" s="145" t="s">
        <v>41</v>
      </c>
      <c r="B22" s="132"/>
      <c r="C22" s="90"/>
      <c r="D22" s="91"/>
      <c r="E22" s="91"/>
      <c r="F22" s="91"/>
      <c r="G22" s="91"/>
      <c r="H22" s="91"/>
      <c r="I22" s="98" t="n">
        <v>3000</v>
      </c>
      <c r="J22" s="98"/>
      <c r="K22" s="95" t="n">
        <f aca="false">I22</f>
        <v>3000</v>
      </c>
      <c r="L22" s="95"/>
      <c r="M22" s="133" t="n">
        <f aca="false">I22</f>
        <v>3000</v>
      </c>
      <c r="N22" s="133"/>
      <c r="O22" s="95" t="n">
        <f aca="false">I22</f>
        <v>3000</v>
      </c>
      <c r="P22" s="95"/>
      <c r="Q22" s="133" t="n">
        <f aca="false">I22</f>
        <v>3000</v>
      </c>
      <c r="R22" s="133"/>
      <c r="S22" s="95" t="n">
        <f aca="false">I22</f>
        <v>3000</v>
      </c>
      <c r="T22" s="95"/>
      <c r="U22" s="96" t="n">
        <f aca="false">I22</f>
        <v>3000</v>
      </c>
      <c r="V22" s="96"/>
      <c r="W22" s="98"/>
      <c r="X22" s="98"/>
      <c r="Y22" s="100"/>
      <c r="Z22" s="100"/>
      <c r="AA22" s="100"/>
      <c r="AB22" s="100"/>
      <c r="AC22" s="100"/>
      <c r="AD22" s="100"/>
      <c r="AE22" s="146"/>
      <c r="AF22" s="146"/>
      <c r="AG22" s="98"/>
      <c r="AH22" s="98"/>
      <c r="AI22" s="99"/>
      <c r="AJ22" s="99"/>
      <c r="AK22" s="98"/>
      <c r="AL22" s="98"/>
      <c r="AM22" s="99"/>
      <c r="AN22" s="99"/>
      <c r="AO22" s="98"/>
      <c r="AP22" s="98"/>
      <c r="AQ22" s="99"/>
      <c r="AR22" s="99"/>
      <c r="AS22" s="100"/>
      <c r="AT22" s="100"/>
      <c r="AU22" s="100"/>
      <c r="AV22" s="100"/>
      <c r="AW22" s="100"/>
      <c r="AX22" s="100"/>
      <c r="AY22" s="101"/>
      <c r="AZ22" s="101"/>
      <c r="BA22" s="102"/>
      <c r="BB22" s="86"/>
      <c r="BC22" s="87"/>
      <c r="BD22" s="87"/>
      <c r="BE22" s="87"/>
      <c r="BF22" s="87"/>
      <c r="BG22" s="87"/>
      <c r="BH22" s="87"/>
      <c r="BI22" s="87"/>
      <c r="BJ22" s="87"/>
    </row>
    <row r="23" customFormat="false" ht="11.85" hidden="false" customHeight="true" outlineLevel="0" collapsed="false">
      <c r="A23" s="145" t="s">
        <v>42</v>
      </c>
      <c r="B23" s="132"/>
      <c r="C23" s="148"/>
      <c r="D23" s="149"/>
      <c r="E23" s="149"/>
      <c r="F23" s="149"/>
      <c r="G23" s="149"/>
      <c r="H23" s="149"/>
      <c r="I23" s="115" t="n">
        <v>3000</v>
      </c>
      <c r="J23" s="115"/>
      <c r="K23" s="95" t="n">
        <f aca="false">I23</f>
        <v>3000</v>
      </c>
      <c r="L23" s="95"/>
      <c r="M23" s="133" t="n">
        <f aca="false">I23</f>
        <v>3000</v>
      </c>
      <c r="N23" s="133"/>
      <c r="O23" s="95" t="n">
        <f aca="false">I23</f>
        <v>3000</v>
      </c>
      <c r="P23" s="95"/>
      <c r="Q23" s="133" t="n">
        <f aca="false">I23</f>
        <v>3000</v>
      </c>
      <c r="R23" s="133"/>
      <c r="S23" s="95" t="n">
        <f aca="false">I23</f>
        <v>3000</v>
      </c>
      <c r="T23" s="95"/>
      <c r="U23" s="96" t="n">
        <f aca="false">I23</f>
        <v>3000</v>
      </c>
      <c r="V23" s="96"/>
      <c r="W23" s="98"/>
      <c r="X23" s="98"/>
      <c r="Y23" s="100"/>
      <c r="Z23" s="100"/>
      <c r="AA23" s="100"/>
      <c r="AB23" s="100"/>
      <c r="AC23" s="100"/>
      <c r="AD23" s="100"/>
      <c r="AE23" s="146"/>
      <c r="AF23" s="146"/>
      <c r="AG23" s="98"/>
      <c r="AH23" s="98"/>
      <c r="AI23" s="150"/>
      <c r="AJ23" s="150"/>
      <c r="AK23" s="98"/>
      <c r="AL23" s="98"/>
      <c r="AM23" s="150"/>
      <c r="AN23" s="150"/>
      <c r="AO23" s="151"/>
      <c r="AP23" s="151"/>
      <c r="AQ23" s="150"/>
      <c r="AR23" s="150"/>
      <c r="AS23" s="118"/>
      <c r="AT23" s="118"/>
      <c r="AU23" s="118"/>
      <c r="AV23" s="118"/>
      <c r="AW23" s="118"/>
      <c r="AX23" s="118"/>
      <c r="AY23" s="119"/>
      <c r="AZ23" s="119"/>
      <c r="BA23" s="102"/>
      <c r="BB23" s="86"/>
      <c r="BC23" s="87"/>
      <c r="BD23" s="87"/>
      <c r="BE23" s="87"/>
      <c r="BF23" s="87"/>
      <c r="BG23" s="87"/>
      <c r="BH23" s="87"/>
      <c r="BI23" s="87"/>
      <c r="BJ23" s="87"/>
    </row>
    <row r="24" customFormat="false" ht="11.85" hidden="false" customHeight="true" outlineLevel="0" collapsed="false">
      <c r="A24" s="152" t="s">
        <v>43</v>
      </c>
      <c r="B24" s="153"/>
      <c r="C24" s="109"/>
      <c r="D24" s="110"/>
      <c r="E24" s="110"/>
      <c r="F24" s="110"/>
      <c r="G24" s="110"/>
      <c r="H24" s="110"/>
      <c r="I24" s="137" t="n">
        <v>3000</v>
      </c>
      <c r="J24" s="137"/>
      <c r="K24" s="112" t="n">
        <f aca="false">I24</f>
        <v>3000</v>
      </c>
      <c r="L24" s="112"/>
      <c r="M24" s="138" t="n">
        <f aca="false">I24</f>
        <v>3000</v>
      </c>
      <c r="N24" s="138"/>
      <c r="O24" s="112" t="n">
        <f aca="false">I24</f>
        <v>3000</v>
      </c>
      <c r="P24" s="112"/>
      <c r="Q24" s="138" t="n">
        <f aca="false">I24</f>
        <v>3000</v>
      </c>
      <c r="R24" s="138"/>
      <c r="S24" s="112" t="n">
        <f aca="false">I24</f>
        <v>3000</v>
      </c>
      <c r="T24" s="112"/>
      <c r="U24" s="113" t="n">
        <f aca="false">I24</f>
        <v>3000</v>
      </c>
      <c r="V24" s="113"/>
      <c r="W24" s="115"/>
      <c r="X24" s="115"/>
      <c r="Y24" s="117"/>
      <c r="Z24" s="117"/>
      <c r="AA24" s="117"/>
      <c r="AB24" s="117"/>
      <c r="AC24" s="117"/>
      <c r="AD24" s="117"/>
      <c r="AE24" s="131"/>
      <c r="AF24" s="131"/>
      <c r="AG24" s="115"/>
      <c r="AH24" s="115"/>
      <c r="AI24" s="116"/>
      <c r="AJ24" s="116"/>
      <c r="AK24" s="115"/>
      <c r="AL24" s="115"/>
      <c r="AM24" s="116"/>
      <c r="AN24" s="116"/>
      <c r="AO24" s="115"/>
      <c r="AP24" s="115"/>
      <c r="AQ24" s="116"/>
      <c r="AR24" s="116"/>
      <c r="AS24" s="117"/>
      <c r="AT24" s="117"/>
      <c r="AU24" s="117"/>
      <c r="AV24" s="117"/>
      <c r="AW24" s="117"/>
      <c r="AX24" s="117"/>
      <c r="AY24" s="147"/>
      <c r="AZ24" s="147"/>
      <c r="BA24" s="120"/>
      <c r="BB24" s="86"/>
      <c r="BC24" s="87"/>
      <c r="BD24" s="87"/>
      <c r="BE24" s="87"/>
      <c r="BF24" s="87"/>
      <c r="BG24" s="87"/>
      <c r="BH24" s="87"/>
      <c r="BI24" s="87"/>
      <c r="BJ24" s="87"/>
    </row>
    <row r="25" customFormat="false" ht="11.85" hidden="false" customHeight="true" outlineLevel="0" collapsed="false">
      <c r="A25" s="154" t="s">
        <v>44</v>
      </c>
      <c r="B25" s="155"/>
      <c r="C25" s="34"/>
      <c r="D25" s="35"/>
      <c r="E25" s="35"/>
      <c r="F25" s="35"/>
      <c r="G25" s="35"/>
      <c r="H25" s="35"/>
      <c r="I25" s="151" t="n">
        <v>10000</v>
      </c>
      <c r="J25" s="151"/>
      <c r="K25" s="156" t="n">
        <f aca="false">I25</f>
        <v>10000</v>
      </c>
      <c r="L25" s="156"/>
      <c r="M25" s="157" t="n">
        <f aca="false">I25</f>
        <v>10000</v>
      </c>
      <c r="N25" s="157"/>
      <c r="O25" s="156" t="n">
        <f aca="false">I25</f>
        <v>10000</v>
      </c>
      <c r="P25" s="156"/>
      <c r="Q25" s="157" t="n">
        <f aca="false">I25</f>
        <v>10000</v>
      </c>
      <c r="R25" s="157"/>
      <c r="S25" s="156" t="n">
        <f aca="false">I25</f>
        <v>10000</v>
      </c>
      <c r="T25" s="156"/>
      <c r="U25" s="158" t="n">
        <f aca="false">I25</f>
        <v>10000</v>
      </c>
      <c r="V25" s="158"/>
      <c r="W25" s="123"/>
      <c r="X25" s="123"/>
      <c r="Y25" s="124"/>
      <c r="Z25" s="124"/>
      <c r="AA25" s="124"/>
      <c r="AB25" s="124"/>
      <c r="AC25" s="124"/>
      <c r="AD25" s="124"/>
      <c r="AE25" s="159"/>
      <c r="AF25" s="159"/>
      <c r="AG25" s="123"/>
      <c r="AH25" s="123"/>
      <c r="AI25" s="160"/>
      <c r="AJ25" s="160"/>
      <c r="AK25" s="123"/>
      <c r="AL25" s="123"/>
      <c r="AM25" s="160"/>
      <c r="AN25" s="160"/>
      <c r="AO25" s="161"/>
      <c r="AP25" s="161"/>
      <c r="AQ25" s="162"/>
      <c r="AR25" s="162"/>
      <c r="AS25" s="163"/>
      <c r="AT25" s="163"/>
      <c r="AU25" s="163"/>
      <c r="AV25" s="163"/>
      <c r="AW25" s="163"/>
      <c r="AX25" s="163"/>
      <c r="AY25" s="164"/>
      <c r="AZ25" s="164"/>
      <c r="BA25" s="165"/>
      <c r="BB25" s="86"/>
      <c r="BC25" s="87"/>
      <c r="BD25" s="87"/>
      <c r="BE25" s="87"/>
      <c r="BF25" s="87"/>
      <c r="BG25" s="87"/>
      <c r="BH25" s="87"/>
      <c r="BI25" s="87"/>
      <c r="BJ25" s="87"/>
    </row>
    <row r="26" customFormat="false" ht="11.85" hidden="false" customHeight="true" outlineLevel="0" collapsed="false">
      <c r="A26" s="166" t="s">
        <v>45</v>
      </c>
      <c r="B26" s="167"/>
      <c r="C26" s="122"/>
      <c r="D26" s="74"/>
      <c r="E26" s="74"/>
      <c r="F26" s="74"/>
      <c r="G26" s="74"/>
      <c r="H26" s="74"/>
      <c r="I26" s="80"/>
      <c r="J26" s="80"/>
      <c r="K26" s="78" t="n">
        <f aca="false">I26</f>
        <v>0</v>
      </c>
      <c r="L26" s="78"/>
      <c r="M26" s="77" t="n">
        <f aca="false">I26</f>
        <v>0</v>
      </c>
      <c r="N26" s="77"/>
      <c r="O26" s="78" t="n">
        <f aca="false">I26</f>
        <v>0</v>
      </c>
      <c r="P26" s="78"/>
      <c r="Q26" s="77" t="n">
        <f aca="false">I26</f>
        <v>0</v>
      </c>
      <c r="R26" s="77"/>
      <c r="S26" s="78" t="n">
        <f aca="false">I26</f>
        <v>0</v>
      </c>
      <c r="T26" s="78"/>
      <c r="U26" s="79" t="n">
        <f aca="false">I26</f>
        <v>0</v>
      </c>
      <c r="V26" s="79"/>
      <c r="W26" s="80"/>
      <c r="X26" s="80"/>
      <c r="Y26" s="83"/>
      <c r="Z26" s="83"/>
      <c r="AA26" s="83"/>
      <c r="AB26" s="83"/>
      <c r="AC26" s="83"/>
      <c r="AD26" s="83"/>
      <c r="AE26" s="126"/>
      <c r="AF26" s="126"/>
      <c r="AG26" s="80"/>
      <c r="AH26" s="80"/>
      <c r="AI26" s="82"/>
      <c r="AJ26" s="82"/>
      <c r="AK26" s="80"/>
      <c r="AL26" s="80"/>
      <c r="AM26" s="82"/>
      <c r="AN26" s="82"/>
      <c r="AO26" s="80"/>
      <c r="AP26" s="80"/>
      <c r="AQ26" s="82"/>
      <c r="AR26" s="82"/>
      <c r="AS26" s="83"/>
      <c r="AT26" s="83"/>
      <c r="AU26" s="83"/>
      <c r="AV26" s="83"/>
      <c r="AW26" s="83"/>
      <c r="AX26" s="83"/>
      <c r="AY26" s="84"/>
      <c r="AZ26" s="84"/>
      <c r="BA26" s="128"/>
      <c r="BB26" s="86"/>
      <c r="BC26" s="87"/>
      <c r="BD26" s="87"/>
      <c r="BE26" s="87"/>
      <c r="BF26" s="87"/>
      <c r="BG26" s="87"/>
      <c r="BH26" s="87"/>
      <c r="BI26" s="87"/>
      <c r="BJ26" s="87"/>
    </row>
    <row r="27" customFormat="false" ht="11.85" hidden="false" customHeight="true" outlineLevel="0" collapsed="false">
      <c r="A27" s="168" t="s">
        <v>46</v>
      </c>
      <c r="B27" s="169"/>
      <c r="C27" s="90"/>
      <c r="D27" s="91"/>
      <c r="E27" s="91"/>
      <c r="F27" s="91"/>
      <c r="G27" s="91"/>
      <c r="H27" s="91"/>
      <c r="I27" s="98" t="n">
        <v>30000</v>
      </c>
      <c r="J27" s="98"/>
      <c r="K27" s="95" t="n">
        <f aca="false">I27</f>
        <v>30000</v>
      </c>
      <c r="L27" s="95"/>
      <c r="M27" s="133" t="n">
        <f aca="false">I27</f>
        <v>30000</v>
      </c>
      <c r="N27" s="133"/>
      <c r="O27" s="95" t="n">
        <f aca="false">I27</f>
        <v>30000</v>
      </c>
      <c r="P27" s="95"/>
      <c r="Q27" s="133" t="n">
        <f aca="false">I27</f>
        <v>30000</v>
      </c>
      <c r="R27" s="133"/>
      <c r="S27" s="95" t="n">
        <f aca="false">I27</f>
        <v>30000</v>
      </c>
      <c r="T27" s="95"/>
      <c r="U27" s="96" t="n">
        <f aca="false">I27</f>
        <v>30000</v>
      </c>
      <c r="V27" s="96"/>
      <c r="W27" s="98"/>
      <c r="X27" s="98"/>
      <c r="Y27" s="100"/>
      <c r="Z27" s="100"/>
      <c r="AA27" s="100"/>
      <c r="AB27" s="100"/>
      <c r="AC27" s="100"/>
      <c r="AD27" s="100"/>
      <c r="AE27" s="146"/>
      <c r="AF27" s="146"/>
      <c r="AG27" s="98"/>
      <c r="AH27" s="98"/>
      <c r="AI27" s="99"/>
      <c r="AJ27" s="99"/>
      <c r="AK27" s="98"/>
      <c r="AL27" s="98"/>
      <c r="AM27" s="99"/>
      <c r="AN27" s="99"/>
      <c r="AO27" s="98"/>
      <c r="AP27" s="98"/>
      <c r="AQ27" s="99"/>
      <c r="AR27" s="99"/>
      <c r="AS27" s="100"/>
      <c r="AT27" s="100"/>
      <c r="AU27" s="100"/>
      <c r="AV27" s="100"/>
      <c r="AW27" s="100"/>
      <c r="AX27" s="100"/>
      <c r="AY27" s="101"/>
      <c r="AZ27" s="101"/>
      <c r="BA27" s="102"/>
      <c r="BB27" s="86"/>
      <c r="BC27" s="87"/>
      <c r="BD27" s="87"/>
      <c r="BE27" s="87"/>
      <c r="BF27" s="87"/>
      <c r="BG27" s="87"/>
      <c r="BH27" s="87"/>
      <c r="BI27" s="87"/>
      <c r="BJ27" s="87"/>
    </row>
    <row r="28" customFormat="false" ht="11.85" hidden="false" customHeight="true" outlineLevel="0" collapsed="false">
      <c r="A28" s="168" t="s">
        <v>47</v>
      </c>
      <c r="B28" s="169"/>
      <c r="C28" s="90" t="s">
        <v>47</v>
      </c>
      <c r="D28" s="91"/>
      <c r="E28" s="91"/>
      <c r="F28" s="91"/>
      <c r="G28" s="91"/>
      <c r="H28" s="91"/>
      <c r="I28" s="98" t="n">
        <v>30000</v>
      </c>
      <c r="J28" s="98"/>
      <c r="K28" s="95" t="n">
        <f aca="false">I28</f>
        <v>30000</v>
      </c>
      <c r="L28" s="95"/>
      <c r="M28" s="133" t="n">
        <f aca="false">I28</f>
        <v>30000</v>
      </c>
      <c r="N28" s="133"/>
      <c r="O28" s="95" t="n">
        <f aca="false">I28</f>
        <v>30000</v>
      </c>
      <c r="P28" s="95"/>
      <c r="Q28" s="133" t="n">
        <f aca="false">I28</f>
        <v>30000</v>
      </c>
      <c r="R28" s="133"/>
      <c r="S28" s="95" t="n">
        <f aca="false">I28</f>
        <v>30000</v>
      </c>
      <c r="T28" s="95"/>
      <c r="U28" s="96" t="n">
        <f aca="false">I28</f>
        <v>30000</v>
      </c>
      <c r="V28" s="96"/>
      <c r="W28" s="98"/>
      <c r="X28" s="98"/>
      <c r="Y28" s="100"/>
      <c r="Z28" s="100"/>
      <c r="AA28" s="100"/>
      <c r="AB28" s="100"/>
      <c r="AC28" s="100"/>
      <c r="AD28" s="100"/>
      <c r="AE28" s="146"/>
      <c r="AF28" s="146"/>
      <c r="AG28" s="98"/>
      <c r="AH28" s="98"/>
      <c r="AI28" s="99"/>
      <c r="AJ28" s="99"/>
      <c r="AK28" s="98"/>
      <c r="AL28" s="98"/>
      <c r="AM28" s="99"/>
      <c r="AN28" s="99"/>
      <c r="AO28" s="98"/>
      <c r="AP28" s="98"/>
      <c r="AQ28" s="99"/>
      <c r="AR28" s="99"/>
      <c r="AS28" s="100"/>
      <c r="AT28" s="100"/>
      <c r="AU28" s="100"/>
      <c r="AV28" s="100"/>
      <c r="AW28" s="100"/>
      <c r="AX28" s="100"/>
      <c r="AY28" s="101"/>
      <c r="AZ28" s="101"/>
      <c r="BA28" s="102"/>
      <c r="BB28" s="86"/>
      <c r="BC28" s="87"/>
      <c r="BD28" s="87"/>
      <c r="BE28" s="87"/>
      <c r="BF28" s="87"/>
      <c r="BG28" s="87"/>
      <c r="BH28" s="87"/>
      <c r="BI28" s="87"/>
      <c r="BJ28" s="87"/>
    </row>
    <row r="29" customFormat="false" ht="11.85" hidden="false" customHeight="true" outlineLevel="0" collapsed="false">
      <c r="A29" s="170" t="s">
        <v>48</v>
      </c>
      <c r="B29" s="171"/>
      <c r="C29" s="90"/>
      <c r="D29" s="91"/>
      <c r="E29" s="91"/>
      <c r="F29" s="91"/>
      <c r="G29" s="91"/>
      <c r="H29" s="91"/>
      <c r="I29" s="98" t="n">
        <v>2700</v>
      </c>
      <c r="J29" s="98"/>
      <c r="K29" s="95" t="n">
        <f aca="false">I29</f>
        <v>2700</v>
      </c>
      <c r="L29" s="95"/>
      <c r="M29" s="133" t="n">
        <f aca="false">I29</f>
        <v>2700</v>
      </c>
      <c r="N29" s="133"/>
      <c r="O29" s="95" t="n">
        <f aca="false">I29</f>
        <v>2700</v>
      </c>
      <c r="P29" s="95"/>
      <c r="Q29" s="133" t="n">
        <f aca="false">I29</f>
        <v>2700</v>
      </c>
      <c r="R29" s="133"/>
      <c r="S29" s="95" t="n">
        <f aca="false">I29</f>
        <v>2700</v>
      </c>
      <c r="T29" s="95"/>
      <c r="U29" s="96" t="n">
        <f aca="false">I29</f>
        <v>2700</v>
      </c>
      <c r="V29" s="96"/>
      <c r="W29" s="98"/>
      <c r="X29" s="98"/>
      <c r="Y29" s="100"/>
      <c r="Z29" s="100"/>
      <c r="AA29" s="100"/>
      <c r="AB29" s="100"/>
      <c r="AC29" s="100"/>
      <c r="AD29" s="100"/>
      <c r="AE29" s="146"/>
      <c r="AF29" s="146"/>
      <c r="AG29" s="98"/>
      <c r="AH29" s="98"/>
      <c r="AI29" s="99"/>
      <c r="AJ29" s="99"/>
      <c r="AK29" s="98"/>
      <c r="AL29" s="98"/>
      <c r="AM29" s="99"/>
      <c r="AN29" s="99"/>
      <c r="AO29" s="98"/>
      <c r="AP29" s="98"/>
      <c r="AQ29" s="99"/>
      <c r="AR29" s="99"/>
      <c r="AS29" s="100"/>
      <c r="AT29" s="100"/>
      <c r="AU29" s="100"/>
      <c r="AV29" s="100"/>
      <c r="AW29" s="100"/>
      <c r="AX29" s="100"/>
      <c r="AY29" s="101"/>
      <c r="AZ29" s="101"/>
      <c r="BA29" s="102"/>
      <c r="BB29" s="86"/>
      <c r="BC29" s="87"/>
      <c r="BD29" s="87"/>
      <c r="BE29" s="87"/>
      <c r="BF29" s="87"/>
      <c r="BG29" s="87"/>
      <c r="BH29" s="87"/>
      <c r="BI29" s="87"/>
      <c r="BJ29" s="87"/>
    </row>
    <row r="30" customFormat="false" ht="11.85" hidden="false" customHeight="true" outlineLevel="0" collapsed="false">
      <c r="A30" s="172" t="s">
        <v>49</v>
      </c>
      <c r="B30" s="173"/>
      <c r="C30" s="90" t="s">
        <v>50</v>
      </c>
      <c r="D30" s="91"/>
      <c r="E30" s="91"/>
      <c r="F30" s="91"/>
      <c r="G30" s="91"/>
      <c r="H30" s="91"/>
      <c r="I30" s="98"/>
      <c r="J30" s="98"/>
      <c r="K30" s="95" t="n">
        <f aca="false">I30</f>
        <v>0</v>
      </c>
      <c r="L30" s="95"/>
      <c r="M30" s="133" t="n">
        <f aca="false">I30</f>
        <v>0</v>
      </c>
      <c r="N30" s="133"/>
      <c r="O30" s="95" t="n">
        <f aca="false">I30</f>
        <v>0</v>
      </c>
      <c r="P30" s="95"/>
      <c r="Q30" s="133" t="n">
        <f aca="false">I30</f>
        <v>0</v>
      </c>
      <c r="R30" s="133"/>
      <c r="S30" s="95" t="n">
        <f aca="false">I30</f>
        <v>0</v>
      </c>
      <c r="T30" s="95"/>
      <c r="U30" s="96" t="n">
        <f aca="false">I30</f>
        <v>0</v>
      </c>
      <c r="V30" s="96"/>
      <c r="W30" s="98"/>
      <c r="X30" s="98"/>
      <c r="Y30" s="100"/>
      <c r="Z30" s="100"/>
      <c r="AA30" s="100"/>
      <c r="AB30" s="100"/>
      <c r="AC30" s="100"/>
      <c r="AD30" s="100"/>
      <c r="AE30" s="146"/>
      <c r="AF30" s="146"/>
      <c r="AG30" s="98"/>
      <c r="AH30" s="98"/>
      <c r="AI30" s="99"/>
      <c r="AJ30" s="99"/>
      <c r="AK30" s="98"/>
      <c r="AL30" s="98"/>
      <c r="AM30" s="99"/>
      <c r="AN30" s="99"/>
      <c r="AO30" s="98"/>
      <c r="AP30" s="98"/>
      <c r="AQ30" s="99"/>
      <c r="AR30" s="99"/>
      <c r="AS30" s="100"/>
      <c r="AT30" s="100"/>
      <c r="AU30" s="100"/>
      <c r="AV30" s="100"/>
      <c r="AW30" s="100"/>
      <c r="AX30" s="100"/>
      <c r="AY30" s="101"/>
      <c r="AZ30" s="101"/>
      <c r="BA30" s="102"/>
      <c r="BB30" s="86"/>
      <c r="BC30" s="87"/>
      <c r="BD30" s="87"/>
      <c r="BE30" s="87"/>
      <c r="BF30" s="87"/>
      <c r="BG30" s="87"/>
      <c r="BH30" s="87"/>
      <c r="BI30" s="87"/>
      <c r="BJ30" s="87"/>
    </row>
    <row r="31" customFormat="false" ht="11.85" hidden="false" customHeight="true" outlineLevel="0" collapsed="false">
      <c r="A31" s="172" t="s">
        <v>51</v>
      </c>
      <c r="B31" s="173"/>
      <c r="C31" s="90" t="s">
        <v>52</v>
      </c>
      <c r="D31" s="91"/>
      <c r="E31" s="91"/>
      <c r="F31" s="91"/>
      <c r="G31" s="91"/>
      <c r="H31" s="91"/>
      <c r="I31" s="98" t="n">
        <v>30000</v>
      </c>
      <c r="J31" s="98"/>
      <c r="K31" s="95" t="n">
        <f aca="false">I31</f>
        <v>30000</v>
      </c>
      <c r="L31" s="95"/>
      <c r="M31" s="133" t="n">
        <f aca="false">I31</f>
        <v>30000</v>
      </c>
      <c r="N31" s="133"/>
      <c r="O31" s="95" t="n">
        <f aca="false">I31</f>
        <v>30000</v>
      </c>
      <c r="P31" s="95"/>
      <c r="Q31" s="133" t="n">
        <f aca="false">I31</f>
        <v>30000</v>
      </c>
      <c r="R31" s="133"/>
      <c r="S31" s="95" t="n">
        <f aca="false">I31</f>
        <v>30000</v>
      </c>
      <c r="T31" s="95"/>
      <c r="U31" s="96" t="n">
        <f aca="false">I31</f>
        <v>30000</v>
      </c>
      <c r="V31" s="96"/>
      <c r="W31" s="98"/>
      <c r="X31" s="98"/>
      <c r="Y31" s="100"/>
      <c r="Z31" s="100"/>
      <c r="AA31" s="100"/>
      <c r="AB31" s="100"/>
      <c r="AC31" s="100"/>
      <c r="AD31" s="100"/>
      <c r="AE31" s="146"/>
      <c r="AF31" s="146"/>
      <c r="AG31" s="98"/>
      <c r="AH31" s="98"/>
      <c r="AI31" s="99"/>
      <c r="AJ31" s="99"/>
      <c r="AK31" s="98"/>
      <c r="AL31" s="98"/>
      <c r="AM31" s="99"/>
      <c r="AN31" s="99"/>
      <c r="AO31" s="98"/>
      <c r="AP31" s="98"/>
      <c r="AQ31" s="99"/>
      <c r="AR31" s="99"/>
      <c r="AS31" s="100"/>
      <c r="AT31" s="100"/>
      <c r="AU31" s="100"/>
      <c r="AV31" s="100"/>
      <c r="AW31" s="100"/>
      <c r="AX31" s="100"/>
      <c r="AY31" s="101"/>
      <c r="AZ31" s="101"/>
      <c r="BA31" s="102"/>
      <c r="BB31" s="86"/>
      <c r="BC31" s="87"/>
      <c r="BD31" s="87"/>
      <c r="BE31" s="87"/>
      <c r="BF31" s="87"/>
      <c r="BG31" s="87"/>
      <c r="BH31" s="87"/>
      <c r="BI31" s="87"/>
      <c r="BJ31" s="87"/>
    </row>
    <row r="32" customFormat="false" ht="11.85" hidden="false" customHeight="true" outlineLevel="0" collapsed="false">
      <c r="A32" s="172" t="s">
        <v>53</v>
      </c>
      <c r="B32" s="173"/>
      <c r="C32" s="90" t="s">
        <v>54</v>
      </c>
      <c r="D32" s="91"/>
      <c r="E32" s="91"/>
      <c r="F32" s="91"/>
      <c r="G32" s="91"/>
      <c r="H32" s="91"/>
      <c r="I32" s="98" t="n">
        <v>30000</v>
      </c>
      <c r="J32" s="98"/>
      <c r="K32" s="95" t="n">
        <f aca="false">I32</f>
        <v>30000</v>
      </c>
      <c r="L32" s="95"/>
      <c r="M32" s="133" t="n">
        <f aca="false">I32</f>
        <v>30000</v>
      </c>
      <c r="N32" s="133"/>
      <c r="O32" s="95" t="n">
        <f aca="false">I32</f>
        <v>30000</v>
      </c>
      <c r="P32" s="95"/>
      <c r="Q32" s="133" t="n">
        <f aca="false">I32</f>
        <v>30000</v>
      </c>
      <c r="R32" s="133"/>
      <c r="S32" s="95" t="n">
        <f aca="false">I32</f>
        <v>30000</v>
      </c>
      <c r="T32" s="95"/>
      <c r="U32" s="96" t="n">
        <f aca="false">I32</f>
        <v>30000</v>
      </c>
      <c r="V32" s="96"/>
      <c r="W32" s="98"/>
      <c r="X32" s="98"/>
      <c r="Y32" s="100"/>
      <c r="Z32" s="100"/>
      <c r="AA32" s="100"/>
      <c r="AB32" s="100"/>
      <c r="AC32" s="100"/>
      <c r="AD32" s="100"/>
      <c r="AE32" s="146"/>
      <c r="AF32" s="146"/>
      <c r="AG32" s="98"/>
      <c r="AH32" s="98"/>
      <c r="AI32" s="99"/>
      <c r="AJ32" s="99"/>
      <c r="AK32" s="98"/>
      <c r="AL32" s="98"/>
      <c r="AM32" s="99"/>
      <c r="AN32" s="99"/>
      <c r="AO32" s="98"/>
      <c r="AP32" s="98"/>
      <c r="AQ32" s="99"/>
      <c r="AR32" s="99"/>
      <c r="AS32" s="100"/>
      <c r="AT32" s="100"/>
      <c r="AU32" s="100"/>
      <c r="AV32" s="100"/>
      <c r="AW32" s="100"/>
      <c r="AX32" s="100"/>
      <c r="AY32" s="101"/>
      <c r="AZ32" s="101"/>
      <c r="BA32" s="102"/>
      <c r="BB32" s="86"/>
      <c r="BC32" s="87"/>
      <c r="BD32" s="87"/>
      <c r="BE32" s="87"/>
      <c r="BF32" s="87"/>
      <c r="BG32" s="87"/>
      <c r="BH32" s="87"/>
      <c r="BI32" s="87"/>
      <c r="BJ32" s="87"/>
    </row>
    <row r="33" customFormat="false" ht="11.85" hidden="false" customHeight="true" outlineLevel="0" collapsed="false">
      <c r="A33" s="168" t="s">
        <v>55</v>
      </c>
      <c r="B33" s="89"/>
      <c r="C33" s="90" t="s">
        <v>56</v>
      </c>
      <c r="D33" s="91"/>
      <c r="E33" s="91"/>
      <c r="F33" s="91"/>
      <c r="G33" s="91"/>
      <c r="H33" s="91"/>
      <c r="I33" s="98" t="n">
        <v>30000</v>
      </c>
      <c r="J33" s="98"/>
      <c r="K33" s="95" t="n">
        <f aca="false">I33</f>
        <v>30000</v>
      </c>
      <c r="L33" s="95"/>
      <c r="M33" s="133" t="n">
        <f aca="false">I33</f>
        <v>30000</v>
      </c>
      <c r="N33" s="133"/>
      <c r="O33" s="95" t="n">
        <f aca="false">I33</f>
        <v>30000</v>
      </c>
      <c r="P33" s="95"/>
      <c r="Q33" s="133" t="n">
        <f aca="false">I33</f>
        <v>30000</v>
      </c>
      <c r="R33" s="133"/>
      <c r="S33" s="95" t="n">
        <f aca="false">I33</f>
        <v>30000</v>
      </c>
      <c r="T33" s="95"/>
      <c r="U33" s="96" t="n">
        <f aca="false">I33</f>
        <v>30000</v>
      </c>
      <c r="V33" s="96"/>
      <c r="W33" s="98"/>
      <c r="X33" s="98"/>
      <c r="Y33" s="100"/>
      <c r="Z33" s="100"/>
      <c r="AA33" s="100"/>
      <c r="AB33" s="100"/>
      <c r="AC33" s="100"/>
      <c r="AD33" s="100"/>
      <c r="AE33" s="146"/>
      <c r="AF33" s="146"/>
      <c r="AG33" s="98"/>
      <c r="AH33" s="98"/>
      <c r="AI33" s="99"/>
      <c r="AJ33" s="99"/>
      <c r="AK33" s="98"/>
      <c r="AL33" s="98"/>
      <c r="AM33" s="99"/>
      <c r="AN33" s="99"/>
      <c r="AO33" s="98"/>
      <c r="AP33" s="98"/>
      <c r="AQ33" s="99"/>
      <c r="AR33" s="99"/>
      <c r="AS33" s="100"/>
      <c r="AT33" s="100"/>
      <c r="AU33" s="100"/>
      <c r="AV33" s="100"/>
      <c r="AW33" s="100"/>
      <c r="AX33" s="100"/>
      <c r="AY33" s="101"/>
      <c r="AZ33" s="101"/>
      <c r="BA33" s="102"/>
      <c r="BB33" s="86"/>
      <c r="BC33" s="87"/>
      <c r="BD33" s="87"/>
      <c r="BE33" s="87"/>
      <c r="BF33" s="87"/>
      <c r="BG33" s="87"/>
      <c r="BH33" s="87"/>
      <c r="BI33" s="87"/>
      <c r="BJ33" s="87"/>
    </row>
    <row r="34" customFormat="false" ht="11.85" hidden="false" customHeight="true" outlineLevel="0" collapsed="false">
      <c r="A34" s="174" t="s">
        <v>57</v>
      </c>
      <c r="B34" s="175"/>
      <c r="C34" s="136" t="s">
        <v>58</v>
      </c>
      <c r="D34" s="25"/>
      <c r="E34" s="25"/>
      <c r="F34" s="25"/>
      <c r="G34" s="25"/>
      <c r="H34" s="25"/>
      <c r="I34" s="137"/>
      <c r="J34" s="137"/>
      <c r="K34" s="112" t="n">
        <f aca="false">I34</f>
        <v>0</v>
      </c>
      <c r="L34" s="112"/>
      <c r="M34" s="138" t="n">
        <f aca="false">I34</f>
        <v>0</v>
      </c>
      <c r="N34" s="138"/>
      <c r="O34" s="112" t="n">
        <f aca="false">I34</f>
        <v>0</v>
      </c>
      <c r="P34" s="112"/>
      <c r="Q34" s="138" t="n">
        <f aca="false">I34</f>
        <v>0</v>
      </c>
      <c r="R34" s="138"/>
      <c r="S34" s="112" t="n">
        <f aca="false">I34</f>
        <v>0</v>
      </c>
      <c r="T34" s="112"/>
      <c r="U34" s="113" t="n">
        <f aca="false">I34</f>
        <v>0</v>
      </c>
      <c r="V34" s="113"/>
      <c r="W34" s="137"/>
      <c r="X34" s="137"/>
      <c r="Y34" s="140"/>
      <c r="Z34" s="140"/>
      <c r="AA34" s="140"/>
      <c r="AB34" s="140"/>
      <c r="AC34" s="140"/>
      <c r="AD34" s="140"/>
      <c r="AE34" s="176"/>
      <c r="AF34" s="176"/>
      <c r="AG34" s="137"/>
      <c r="AH34" s="137"/>
      <c r="AI34" s="139"/>
      <c r="AJ34" s="139"/>
      <c r="AK34" s="137"/>
      <c r="AL34" s="137"/>
      <c r="AM34" s="139"/>
      <c r="AN34" s="139"/>
      <c r="AO34" s="137"/>
      <c r="AP34" s="137"/>
      <c r="AQ34" s="139"/>
      <c r="AR34" s="139"/>
      <c r="AS34" s="140"/>
      <c r="AT34" s="140"/>
      <c r="AU34" s="140"/>
      <c r="AV34" s="140"/>
      <c r="AW34" s="140"/>
      <c r="AX34" s="140"/>
      <c r="AY34" s="141"/>
      <c r="AZ34" s="141"/>
      <c r="BA34" s="142"/>
      <c r="BB34" s="86"/>
      <c r="BC34" s="87"/>
      <c r="BD34" s="87"/>
      <c r="BE34" s="87"/>
      <c r="BF34" s="87"/>
      <c r="BG34" s="87"/>
      <c r="BH34" s="87"/>
      <c r="BI34" s="87"/>
      <c r="BJ34" s="87"/>
    </row>
    <row r="35" customFormat="false" ht="11.85" hidden="false" customHeight="true" outlineLevel="0" collapsed="false">
      <c r="A35" s="177"/>
      <c r="B35" s="178"/>
      <c r="C35" s="179"/>
      <c r="D35" s="180"/>
      <c r="E35" s="180"/>
      <c r="F35" s="180"/>
      <c r="G35" s="180"/>
      <c r="H35" s="180"/>
      <c r="I35" s="75"/>
      <c r="J35" s="75"/>
      <c r="K35" s="181"/>
      <c r="L35" s="181"/>
      <c r="M35" s="182"/>
      <c r="N35" s="182"/>
      <c r="O35" s="181"/>
      <c r="P35" s="181"/>
      <c r="Q35" s="181"/>
      <c r="R35" s="181"/>
      <c r="S35" s="181"/>
      <c r="T35" s="181"/>
      <c r="U35" s="183"/>
      <c r="V35" s="85"/>
      <c r="W35" s="75"/>
      <c r="X35" s="75"/>
      <c r="Y35" s="181"/>
      <c r="Z35" s="181"/>
      <c r="AA35" s="181"/>
      <c r="AB35" s="181"/>
      <c r="AC35" s="181"/>
      <c r="AD35" s="181"/>
      <c r="AE35" s="184"/>
      <c r="AF35" s="184"/>
      <c r="AG35" s="75"/>
      <c r="AH35" s="75"/>
      <c r="AI35" s="185"/>
      <c r="AJ35" s="185"/>
      <c r="AK35" s="75"/>
      <c r="AL35" s="75"/>
      <c r="AM35" s="185"/>
      <c r="AN35" s="185"/>
      <c r="AO35" s="75"/>
      <c r="AP35" s="75"/>
      <c r="AQ35" s="185"/>
      <c r="AR35" s="185"/>
      <c r="AS35" s="181"/>
      <c r="AT35" s="181"/>
      <c r="AU35" s="181"/>
      <c r="AV35" s="181"/>
      <c r="AW35" s="181"/>
      <c r="AX35" s="181"/>
      <c r="AY35" s="183"/>
      <c r="AZ35" s="183"/>
      <c r="BA35" s="85"/>
      <c r="BB35" s="86"/>
      <c r="BC35" s="87"/>
      <c r="BD35" s="87"/>
      <c r="BE35" s="87"/>
      <c r="BF35" s="87"/>
      <c r="BG35" s="87"/>
      <c r="BH35" s="87"/>
      <c r="BI35" s="87"/>
      <c r="BJ35" s="87"/>
    </row>
    <row r="36" customFormat="false" ht="11.85" hidden="false" customHeight="true" outlineLevel="0" collapsed="false">
      <c r="A36" s="88"/>
      <c r="B36" s="89"/>
      <c r="C36" s="90"/>
      <c r="D36" s="91"/>
      <c r="E36" s="91"/>
      <c r="F36" s="91"/>
      <c r="G36" s="91"/>
      <c r="H36" s="91"/>
      <c r="I36" s="98"/>
      <c r="J36" s="98"/>
      <c r="K36" s="100"/>
      <c r="L36" s="100"/>
      <c r="M36" s="186"/>
      <c r="N36" s="186"/>
      <c r="O36" s="100"/>
      <c r="P36" s="100"/>
      <c r="Q36" s="100"/>
      <c r="R36" s="100"/>
      <c r="S36" s="100"/>
      <c r="T36" s="100"/>
      <c r="U36" s="146"/>
      <c r="V36" s="146"/>
      <c r="W36" s="98"/>
      <c r="X36" s="98"/>
      <c r="Y36" s="100"/>
      <c r="Z36" s="100"/>
      <c r="AA36" s="100"/>
      <c r="AB36" s="100"/>
      <c r="AC36" s="100"/>
      <c r="AD36" s="100"/>
      <c r="AE36" s="146"/>
      <c r="AF36" s="146"/>
      <c r="AG36" s="98"/>
      <c r="AH36" s="98"/>
      <c r="AI36" s="99"/>
      <c r="AJ36" s="99"/>
      <c r="AK36" s="98"/>
      <c r="AL36" s="98"/>
      <c r="AM36" s="99"/>
      <c r="AN36" s="99"/>
      <c r="AO36" s="98"/>
      <c r="AP36" s="98"/>
      <c r="AQ36" s="99"/>
      <c r="AR36" s="99"/>
      <c r="AS36" s="100"/>
      <c r="AT36" s="100"/>
      <c r="AU36" s="100"/>
      <c r="AV36" s="100"/>
      <c r="AW36" s="100"/>
      <c r="AX36" s="100"/>
      <c r="AY36" s="101"/>
      <c r="AZ36" s="101"/>
      <c r="BA36" s="102"/>
      <c r="BB36" s="86"/>
      <c r="BC36" s="87"/>
      <c r="BD36" s="87"/>
      <c r="BE36" s="87"/>
      <c r="BF36" s="87"/>
      <c r="BG36" s="87"/>
      <c r="BH36" s="87"/>
      <c r="BI36" s="87"/>
      <c r="BJ36" s="87"/>
    </row>
    <row r="37" customFormat="false" ht="11.85" hidden="false" customHeight="true" outlineLevel="0" collapsed="false">
      <c r="A37" s="88"/>
      <c r="B37" s="89"/>
      <c r="C37" s="90"/>
      <c r="D37" s="91"/>
      <c r="E37" s="91"/>
      <c r="F37" s="91"/>
      <c r="G37" s="91"/>
      <c r="H37" s="91"/>
      <c r="I37" s="98"/>
      <c r="J37" s="98"/>
      <c r="K37" s="100"/>
      <c r="L37" s="100"/>
      <c r="M37" s="186"/>
      <c r="N37" s="186"/>
      <c r="O37" s="100"/>
      <c r="P37" s="100"/>
      <c r="Q37" s="100"/>
      <c r="R37" s="100"/>
      <c r="S37" s="100"/>
      <c r="T37" s="100"/>
      <c r="U37" s="146"/>
      <c r="V37" s="146"/>
      <c r="W37" s="98"/>
      <c r="X37" s="98"/>
      <c r="Y37" s="100"/>
      <c r="Z37" s="100"/>
      <c r="AA37" s="100"/>
      <c r="AB37" s="100"/>
      <c r="AC37" s="100"/>
      <c r="AD37" s="100"/>
      <c r="AE37" s="146"/>
      <c r="AF37" s="146"/>
      <c r="AG37" s="98"/>
      <c r="AH37" s="98"/>
      <c r="AI37" s="99"/>
      <c r="AJ37" s="99"/>
      <c r="AK37" s="98"/>
      <c r="AL37" s="98"/>
      <c r="AM37" s="99"/>
      <c r="AN37" s="99"/>
      <c r="AO37" s="98"/>
      <c r="AP37" s="98"/>
      <c r="AQ37" s="99"/>
      <c r="AR37" s="99"/>
      <c r="AS37" s="100"/>
      <c r="AT37" s="100"/>
      <c r="AU37" s="100"/>
      <c r="AV37" s="100"/>
      <c r="AW37" s="100"/>
      <c r="AX37" s="100"/>
      <c r="AY37" s="101"/>
      <c r="AZ37" s="101"/>
      <c r="BA37" s="102"/>
      <c r="BB37" s="86"/>
      <c r="BC37" s="87"/>
      <c r="BD37" s="87"/>
      <c r="BE37" s="87"/>
      <c r="BF37" s="87"/>
      <c r="BG37" s="87"/>
      <c r="BH37" s="87"/>
      <c r="BI37" s="87"/>
      <c r="BJ37" s="87"/>
    </row>
    <row r="38" customFormat="false" ht="11.85" hidden="false" customHeight="true" outlineLevel="0" collapsed="false">
      <c r="A38" s="88"/>
      <c r="B38" s="89"/>
      <c r="C38" s="90"/>
      <c r="D38" s="91"/>
      <c r="E38" s="91"/>
      <c r="F38" s="91"/>
      <c r="G38" s="91"/>
      <c r="H38" s="91"/>
      <c r="I38" s="98"/>
      <c r="J38" s="98"/>
      <c r="K38" s="100"/>
      <c r="L38" s="100"/>
      <c r="M38" s="186"/>
      <c r="N38" s="186"/>
      <c r="O38" s="100"/>
      <c r="P38" s="100"/>
      <c r="Q38" s="100"/>
      <c r="R38" s="100"/>
      <c r="S38" s="100"/>
      <c r="T38" s="100"/>
      <c r="U38" s="146"/>
      <c r="V38" s="146"/>
      <c r="W38" s="98"/>
      <c r="X38" s="98"/>
      <c r="Y38" s="100"/>
      <c r="Z38" s="100"/>
      <c r="AA38" s="100"/>
      <c r="AB38" s="100"/>
      <c r="AC38" s="100"/>
      <c r="AD38" s="100"/>
      <c r="AE38" s="146"/>
      <c r="AF38" s="146"/>
      <c r="AG38" s="98"/>
      <c r="AH38" s="98"/>
      <c r="AI38" s="99"/>
      <c r="AJ38" s="99"/>
      <c r="AK38" s="98"/>
      <c r="AL38" s="98"/>
      <c r="AM38" s="99"/>
      <c r="AN38" s="99"/>
      <c r="AO38" s="98"/>
      <c r="AP38" s="98"/>
      <c r="AQ38" s="99"/>
      <c r="AR38" s="99"/>
      <c r="AS38" s="100"/>
      <c r="AT38" s="100"/>
      <c r="AU38" s="100"/>
      <c r="AV38" s="100"/>
      <c r="AW38" s="100"/>
      <c r="AX38" s="100"/>
      <c r="AY38" s="101"/>
      <c r="AZ38" s="101"/>
      <c r="BA38" s="102"/>
      <c r="BB38" s="86"/>
      <c r="BC38" s="87"/>
      <c r="BD38" s="87"/>
      <c r="BE38" s="87"/>
      <c r="BF38" s="87"/>
      <c r="BG38" s="87"/>
      <c r="BH38" s="87"/>
      <c r="BI38" s="87"/>
      <c r="BJ38" s="87"/>
    </row>
    <row r="39" customFormat="false" ht="11.85" hidden="false" customHeight="true" outlineLevel="0" collapsed="false">
      <c r="A39" s="88"/>
      <c r="B39" s="89"/>
      <c r="C39" s="90"/>
      <c r="D39" s="91"/>
      <c r="E39" s="91"/>
      <c r="F39" s="91"/>
      <c r="G39" s="91"/>
      <c r="H39" s="91"/>
      <c r="I39" s="98"/>
      <c r="J39" s="98"/>
      <c r="K39" s="100"/>
      <c r="L39" s="100"/>
      <c r="M39" s="186"/>
      <c r="N39" s="186"/>
      <c r="O39" s="100"/>
      <c r="P39" s="100"/>
      <c r="Q39" s="100"/>
      <c r="R39" s="100"/>
      <c r="S39" s="100"/>
      <c r="T39" s="100"/>
      <c r="U39" s="146"/>
      <c r="V39" s="146"/>
      <c r="W39" s="98"/>
      <c r="X39" s="98"/>
      <c r="Y39" s="100"/>
      <c r="Z39" s="100"/>
      <c r="AA39" s="100"/>
      <c r="AB39" s="100"/>
      <c r="AC39" s="100"/>
      <c r="AD39" s="100"/>
      <c r="AE39" s="146"/>
      <c r="AF39" s="146"/>
      <c r="AG39" s="98"/>
      <c r="AH39" s="98"/>
      <c r="AI39" s="99"/>
      <c r="AJ39" s="99"/>
      <c r="AK39" s="98"/>
      <c r="AL39" s="98"/>
      <c r="AM39" s="99"/>
      <c r="AN39" s="99"/>
      <c r="AO39" s="98"/>
      <c r="AP39" s="98"/>
      <c r="AQ39" s="99"/>
      <c r="AR39" s="99"/>
      <c r="AS39" s="100"/>
      <c r="AT39" s="100"/>
      <c r="AU39" s="100"/>
      <c r="AV39" s="100"/>
      <c r="AW39" s="100"/>
      <c r="AX39" s="100"/>
      <c r="AY39" s="101"/>
      <c r="AZ39" s="101"/>
      <c r="BA39" s="102"/>
      <c r="BB39" s="86"/>
      <c r="BC39" s="87"/>
      <c r="BD39" s="87"/>
      <c r="BE39" s="87"/>
      <c r="BF39" s="87"/>
      <c r="BG39" s="87"/>
      <c r="BH39" s="87"/>
      <c r="BI39" s="87"/>
      <c r="BJ39" s="87"/>
    </row>
    <row r="40" customFormat="false" ht="11.85" hidden="false" customHeight="true" outlineLevel="0" collapsed="false">
      <c r="A40" s="88"/>
      <c r="B40" s="89"/>
      <c r="C40" s="109"/>
      <c r="D40" s="110"/>
      <c r="E40" s="110"/>
      <c r="F40" s="110"/>
      <c r="G40" s="110"/>
      <c r="H40" s="110"/>
      <c r="I40" s="115"/>
      <c r="J40" s="115"/>
      <c r="K40" s="117"/>
      <c r="L40" s="117"/>
      <c r="M40" s="130"/>
      <c r="N40" s="130"/>
      <c r="O40" s="117"/>
      <c r="P40" s="117"/>
      <c r="Q40" s="117"/>
      <c r="R40" s="117"/>
      <c r="S40" s="117"/>
      <c r="T40" s="117"/>
      <c r="U40" s="131"/>
      <c r="V40" s="131"/>
      <c r="W40" s="115"/>
      <c r="X40" s="115"/>
      <c r="Y40" s="117"/>
      <c r="Z40" s="117"/>
      <c r="AA40" s="117"/>
      <c r="AB40" s="117"/>
      <c r="AC40" s="117"/>
      <c r="AD40" s="117"/>
      <c r="AE40" s="131"/>
      <c r="AF40" s="131"/>
      <c r="AG40" s="115"/>
      <c r="AH40" s="115"/>
      <c r="AI40" s="116"/>
      <c r="AJ40" s="116"/>
      <c r="AK40" s="115"/>
      <c r="AL40" s="115"/>
      <c r="AM40" s="116"/>
      <c r="AN40" s="116"/>
      <c r="AO40" s="115"/>
      <c r="AP40" s="115"/>
      <c r="AQ40" s="116"/>
      <c r="AR40" s="116"/>
      <c r="AS40" s="117"/>
      <c r="AT40" s="117"/>
      <c r="AU40" s="117"/>
      <c r="AV40" s="117"/>
      <c r="AW40" s="117"/>
      <c r="AX40" s="117"/>
      <c r="AY40" s="147"/>
      <c r="AZ40" s="147"/>
      <c r="BA40" s="120"/>
      <c r="BB40" s="86"/>
      <c r="BC40" s="87"/>
      <c r="BD40" s="87"/>
      <c r="BE40" s="87"/>
      <c r="BF40" s="87"/>
      <c r="BG40" s="87"/>
      <c r="BH40" s="87"/>
      <c r="BI40" s="87"/>
      <c r="BJ40" s="87"/>
    </row>
    <row r="41" customFormat="false" ht="11.85" hidden="false" customHeight="true" outlineLevel="0" collapsed="false">
      <c r="A41" s="187"/>
      <c r="B41" s="188"/>
      <c r="C41" s="136"/>
      <c r="D41" s="25"/>
      <c r="E41" s="25"/>
      <c r="F41" s="25"/>
      <c r="G41" s="25"/>
      <c r="H41" s="25"/>
      <c r="I41" s="137"/>
      <c r="J41" s="137"/>
      <c r="K41" s="140"/>
      <c r="L41" s="140"/>
      <c r="M41" s="189"/>
      <c r="N41" s="189"/>
      <c r="O41" s="140"/>
      <c r="P41" s="140"/>
      <c r="Q41" s="140"/>
      <c r="R41" s="140"/>
      <c r="S41" s="140"/>
      <c r="T41" s="140"/>
      <c r="U41" s="176"/>
      <c r="V41" s="176"/>
      <c r="W41" s="137"/>
      <c r="X41" s="137"/>
      <c r="Y41" s="140"/>
      <c r="Z41" s="140"/>
      <c r="AA41" s="140"/>
      <c r="AB41" s="140"/>
      <c r="AC41" s="140"/>
      <c r="AD41" s="140"/>
      <c r="AE41" s="176"/>
      <c r="AF41" s="176"/>
      <c r="AG41" s="137"/>
      <c r="AH41" s="137"/>
      <c r="AI41" s="139"/>
      <c r="AJ41" s="139"/>
      <c r="AK41" s="137"/>
      <c r="AL41" s="137"/>
      <c r="AM41" s="139"/>
      <c r="AN41" s="139"/>
      <c r="AO41" s="137"/>
      <c r="AP41" s="137"/>
      <c r="AQ41" s="139"/>
      <c r="AR41" s="139"/>
      <c r="AS41" s="140"/>
      <c r="AT41" s="140"/>
      <c r="AU41" s="140"/>
      <c r="AV41" s="140"/>
      <c r="AW41" s="140"/>
      <c r="AX41" s="140"/>
      <c r="AY41" s="141"/>
      <c r="AZ41" s="141"/>
      <c r="BA41" s="142"/>
      <c r="BB41" s="86"/>
      <c r="BC41" s="87"/>
      <c r="BD41" s="87"/>
      <c r="BE41" s="87"/>
      <c r="BF41" s="87"/>
      <c r="BG41" s="87"/>
      <c r="BH41" s="87"/>
      <c r="BI41" s="87"/>
      <c r="BJ41" s="87"/>
    </row>
    <row r="42" customFormat="false" ht="11.85" hidden="false" customHeight="true" outlineLevel="0" collapsed="false">
      <c r="A42" s="190" t="s">
        <v>59</v>
      </c>
      <c r="B42" s="6"/>
      <c r="C42" s="191" t="s">
        <v>6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32"/>
      <c r="BB42" s="5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</row>
    <row r="43" customFormat="false" ht="11.85" hidden="false" customHeight="true" outlineLevel="0" collapsed="false">
      <c r="A43" s="5" t="s">
        <v>61</v>
      </c>
      <c r="B43" s="6"/>
      <c r="C43" s="191" t="s">
        <v>6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32"/>
      <c r="BB43" s="5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</row>
    <row r="44" customFormat="false" ht="11.85" hidden="false" customHeight="true" outlineLevel="0" collapsed="false">
      <c r="A44" s="192" t="s">
        <v>61</v>
      </c>
      <c r="B44" s="193"/>
      <c r="C44" s="194" t="s">
        <v>63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6"/>
      <c r="AS44" s="193"/>
      <c r="AT44" s="193"/>
      <c r="AU44" s="193"/>
      <c r="AV44" s="193"/>
      <c r="AW44" s="193"/>
      <c r="AX44" s="193"/>
      <c r="AY44" s="193"/>
      <c r="AZ44" s="193"/>
      <c r="BA44" s="195"/>
      <c r="BB44" s="5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</row>
    <row r="45" customFormat="false" ht="11.85" hidden="false" customHeight="true" outlineLevel="0" collapsed="false">
      <c r="A45" s="6" t="s">
        <v>64</v>
      </c>
      <c r="AR45" s="29"/>
      <c r="AS45" s="29"/>
      <c r="AT45" s="29"/>
      <c r="AU45" s="6"/>
      <c r="AV45" s="6"/>
      <c r="AW45" s="6"/>
      <c r="AX45" s="6"/>
      <c r="AY45" s="6"/>
      <c r="AZ45" s="6"/>
      <c r="BA45" s="196" t="s">
        <v>65</v>
      </c>
    </row>
    <row r="46" customFormat="false" ht="13.5" hidden="false" customHeight="true" outlineLevel="0" collapsed="false"/>
  </sheetData>
  <mergeCells count="907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B7"/>
    <mergeCell ref="I7:J7"/>
    <mergeCell ref="K7:V7"/>
    <mergeCell ref="W7:X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B8"/>
    <mergeCell ref="I8:V8"/>
    <mergeCell ref="W8:AF8"/>
    <mergeCell ref="AG8:AJ8"/>
    <mergeCell ref="AK8:AN8"/>
    <mergeCell ref="AO8:AP8"/>
    <mergeCell ref="AQ8:AR8"/>
    <mergeCell ref="AS8:AT8"/>
    <mergeCell ref="AU8:AV8"/>
    <mergeCell ref="AW8:AX8"/>
    <mergeCell ref="AY8:AZ8"/>
    <mergeCell ref="BC8:BD8"/>
    <mergeCell ref="BE8:BF8"/>
    <mergeCell ref="BG8:BH8"/>
    <mergeCell ref="BI8:BJ8"/>
    <mergeCell ref="A9:B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C9:BD9"/>
    <mergeCell ref="BE9:BF9"/>
    <mergeCell ref="BG9:BH9"/>
    <mergeCell ref="BI9:BJ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C10:BD10"/>
    <mergeCell ref="BE10:BF10"/>
    <mergeCell ref="BG10:BH10"/>
    <mergeCell ref="BI10:BJ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C11:BD11"/>
    <mergeCell ref="BE11:BF11"/>
    <mergeCell ref="BG11:BH11"/>
    <mergeCell ref="BI11:BJ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C12:BD12"/>
    <mergeCell ref="BE12:BF12"/>
    <mergeCell ref="BG12:BH12"/>
    <mergeCell ref="BI12:BJ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C13:BD13"/>
    <mergeCell ref="BE13:BF13"/>
    <mergeCell ref="BG13:BH13"/>
    <mergeCell ref="BI13:BJ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C14:BD14"/>
    <mergeCell ref="BE14:BF14"/>
    <mergeCell ref="BG14:BH14"/>
    <mergeCell ref="BI14:BJ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C15:BD15"/>
    <mergeCell ref="BE15:BF15"/>
    <mergeCell ref="BG15:BH15"/>
    <mergeCell ref="BI15:BJ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C16:BD16"/>
    <mergeCell ref="BE16:BF16"/>
    <mergeCell ref="BG16:BH16"/>
    <mergeCell ref="BI16:BJ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C17:BD17"/>
    <mergeCell ref="BE17:BF17"/>
    <mergeCell ref="BG17:BH17"/>
    <mergeCell ref="BI17:BJ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C18:BD18"/>
    <mergeCell ref="BE18:BF18"/>
    <mergeCell ref="BG18:BH18"/>
    <mergeCell ref="BI18:BJ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C19:BD19"/>
    <mergeCell ref="BE19:BF19"/>
    <mergeCell ref="BG19:BH19"/>
    <mergeCell ref="BI19:BJ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C20:BD20"/>
    <mergeCell ref="BE20:BF20"/>
    <mergeCell ref="BG20:BH20"/>
    <mergeCell ref="BI20:BJ20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C21:BD21"/>
    <mergeCell ref="BE21:BF21"/>
    <mergeCell ref="BG21:BH21"/>
    <mergeCell ref="BI21:BJ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C22:BD22"/>
    <mergeCell ref="BE22:BF22"/>
    <mergeCell ref="BG22:BH22"/>
    <mergeCell ref="BI22:BJ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C23:BD23"/>
    <mergeCell ref="BE23:BF23"/>
    <mergeCell ref="BG23:BH23"/>
    <mergeCell ref="BI23:BJ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C24:BD24"/>
    <mergeCell ref="BE24:BF24"/>
    <mergeCell ref="BG24:BH24"/>
    <mergeCell ref="BI24:BJ24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C25:BD25"/>
    <mergeCell ref="BE25:BF25"/>
    <mergeCell ref="BG25:BH25"/>
    <mergeCell ref="BI25:BJ25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C26:BD26"/>
    <mergeCell ref="BE26:BF26"/>
    <mergeCell ref="BG26:BH26"/>
    <mergeCell ref="BI26:BJ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C27:BD27"/>
    <mergeCell ref="BE27:BF27"/>
    <mergeCell ref="BG27:BH27"/>
    <mergeCell ref="BI27:BJ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C28:BD28"/>
    <mergeCell ref="BE28:BF28"/>
    <mergeCell ref="BG28:BH28"/>
    <mergeCell ref="BI28:BJ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C29:BD29"/>
    <mergeCell ref="BE29:BF29"/>
    <mergeCell ref="BG29:BH29"/>
    <mergeCell ref="BI29:BJ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C30:BD30"/>
    <mergeCell ref="BE30:BF30"/>
    <mergeCell ref="BG30:BH30"/>
    <mergeCell ref="BI30:BJ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C31:BD31"/>
    <mergeCell ref="BE31:BF31"/>
    <mergeCell ref="BG31:BH31"/>
    <mergeCell ref="BI31:BJ31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C32:BD32"/>
    <mergeCell ref="BE32:BF32"/>
    <mergeCell ref="BG32:BH32"/>
    <mergeCell ref="BI32:BJ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C33:BD33"/>
    <mergeCell ref="BE33:BF33"/>
    <mergeCell ref="BG33:BH33"/>
    <mergeCell ref="BI33:BJ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C34:BD34"/>
    <mergeCell ref="BE34:BF34"/>
    <mergeCell ref="BG34:BH34"/>
    <mergeCell ref="BI34:BJ34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C35:BD35"/>
    <mergeCell ref="BE35:BF35"/>
    <mergeCell ref="BG35:BH35"/>
    <mergeCell ref="BI35:BJ35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C36:BD36"/>
    <mergeCell ref="BE36:BF36"/>
    <mergeCell ref="BG36:BH36"/>
    <mergeCell ref="BI36:BJ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C37:BD37"/>
    <mergeCell ref="BE37:BF37"/>
    <mergeCell ref="BG37:BH37"/>
    <mergeCell ref="BI37:BJ37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C38:BD38"/>
    <mergeCell ref="BE38:BF38"/>
    <mergeCell ref="BG38:BH38"/>
    <mergeCell ref="BI38:BJ38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C39:BD39"/>
    <mergeCell ref="BE39:BF39"/>
    <mergeCell ref="BG39:BH39"/>
    <mergeCell ref="BI39:BJ39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C40:BD40"/>
    <mergeCell ref="BE40:BF40"/>
    <mergeCell ref="BG40:BH40"/>
    <mergeCell ref="BI40:BJ40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C41:BD41"/>
    <mergeCell ref="BE41:BF41"/>
    <mergeCell ref="BG41:BH41"/>
    <mergeCell ref="BI41:BJ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8828125" defaultRowHeight="11.25" zeroHeight="false" outlineLevelRow="0" outlineLevelCol="0"/>
  <cols>
    <col collapsed="false" customWidth="true" hidden="false" outlineLevel="0" max="18" min="1" style="1" width="2.33"/>
    <col collapsed="false" customWidth="true" hidden="false" outlineLevel="0" max="22" min="19" style="1" width="2.77"/>
    <col collapsed="false" customWidth="true" hidden="false" outlineLevel="0" max="34" min="23" style="1" width="2.33"/>
    <col collapsed="false" customWidth="true" hidden="false" outlineLevel="0" max="38" min="35" style="1" width="2.77"/>
    <col collapsed="false" customWidth="true" hidden="false" outlineLevel="0" max="59" min="39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66</v>
      </c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5"/>
      <c r="BC2" s="6"/>
      <c r="BD2" s="6"/>
      <c r="BE2" s="6"/>
      <c r="BF2" s="6"/>
      <c r="BG2" s="6"/>
      <c r="BH2" s="6"/>
      <c r="BI2" s="6"/>
      <c r="BJ2" s="6"/>
    </row>
    <row r="3" customFormat="false" ht="11.85" hidden="false" customHeight="true" outlineLevel="0" collapsed="false">
      <c r="A3" s="11" t="s">
        <v>67</v>
      </c>
      <c r="B3" s="11"/>
      <c r="C3" s="11"/>
      <c r="D3" s="197" t="s">
        <v>68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3" t="s">
        <v>69</v>
      </c>
      <c r="X3" s="13"/>
      <c r="Y3" s="13"/>
      <c r="Z3" s="14" t="s">
        <v>70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7</v>
      </c>
      <c r="AS3" s="15"/>
      <c r="AT3" s="15"/>
      <c r="AU3" s="16" t="n">
        <v>0</v>
      </c>
      <c r="AV3" s="16"/>
      <c r="AW3" s="17"/>
      <c r="AX3" s="17"/>
      <c r="AY3" s="18"/>
      <c r="AZ3" s="18"/>
      <c r="BA3" s="19"/>
      <c r="BB3" s="5"/>
      <c r="BC3" s="6"/>
      <c r="BD3" s="6"/>
      <c r="BE3" s="6"/>
      <c r="BF3" s="6"/>
      <c r="BG3" s="6"/>
      <c r="BH3" s="6"/>
      <c r="BI3" s="6"/>
      <c r="BJ3" s="6"/>
    </row>
    <row r="4" customFormat="false" ht="11.85" hidden="false" customHeight="true" outlineLevel="0" collapsed="false">
      <c r="A4" s="20" t="s">
        <v>8</v>
      </c>
      <c r="B4" s="20"/>
      <c r="C4" s="20"/>
      <c r="D4" s="21" t="s">
        <v>7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72</v>
      </c>
      <c r="X4" s="22"/>
      <c r="Y4" s="22"/>
      <c r="Z4" s="23" t="s">
        <v>7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0</v>
      </c>
      <c r="AS4" s="24"/>
      <c r="AT4" s="24"/>
      <c r="AU4" s="25"/>
      <c r="AV4" s="26" t="n">
        <v>1</v>
      </c>
      <c r="AW4" s="25"/>
      <c r="AX4" s="25" t="s">
        <v>11</v>
      </c>
      <c r="AY4" s="25"/>
      <c r="AZ4" s="27" t="n">
        <v>1</v>
      </c>
      <c r="BA4" s="28"/>
      <c r="BB4" s="5"/>
      <c r="BC4" s="6"/>
      <c r="BD4" s="6"/>
      <c r="BE4" s="6"/>
      <c r="BF4" s="6"/>
      <c r="BG4" s="6"/>
      <c r="BH4" s="6"/>
      <c r="BI4" s="6"/>
      <c r="BJ4" s="6"/>
    </row>
    <row r="5" customFormat="false" ht="11.85" hidden="false" customHeight="true" outlineLevel="0" collapsed="false">
      <c r="A5" s="5"/>
      <c r="B5" s="6"/>
      <c r="C5" s="6"/>
      <c r="D5" s="6"/>
      <c r="E5" s="198" t="str">
        <f aca="false">E7&amp;" x -&gt;"</f>
        <v>150 lb x -&gt;</v>
      </c>
      <c r="F5" s="198"/>
      <c r="G5" s="199" t="n">
        <v>0.7</v>
      </c>
      <c r="H5" s="199"/>
      <c r="I5" s="200" t="n">
        <v>0.5</v>
      </c>
      <c r="J5" s="200"/>
      <c r="K5" s="201" t="n">
        <v>0.9</v>
      </c>
      <c r="L5" s="201"/>
      <c r="M5" s="199" t="n">
        <v>1.1</v>
      </c>
      <c r="N5" s="199"/>
      <c r="O5" s="199"/>
      <c r="P5" s="199"/>
      <c r="Q5" s="199"/>
      <c r="R5" s="199"/>
      <c r="S5" s="201"/>
      <c r="T5" s="201"/>
      <c r="U5" s="198" t="str">
        <f aca="false">U7&amp;" x -&gt;"</f>
        <v>300 lb x -&gt;</v>
      </c>
      <c r="V5" s="198"/>
      <c r="W5" s="199" t="n">
        <v>0.8</v>
      </c>
      <c r="X5" s="199"/>
      <c r="Y5" s="199" t="n">
        <v>0.9</v>
      </c>
      <c r="Z5" s="199"/>
      <c r="AA5" s="199"/>
      <c r="AB5" s="199"/>
      <c r="AC5" s="199"/>
      <c r="AD5" s="199"/>
      <c r="AE5" s="199"/>
      <c r="AF5" s="199"/>
      <c r="AG5" s="199"/>
      <c r="AH5" s="199"/>
      <c r="AI5" s="201"/>
      <c r="AJ5" s="201"/>
      <c r="AK5" s="198" t="str">
        <f aca="false">AK7&amp;" x -&gt;"</f>
        <v>600 lb x -&gt;</v>
      </c>
      <c r="AL5" s="198"/>
      <c r="AM5" s="199" t="n">
        <v>0.8</v>
      </c>
      <c r="AN5" s="199"/>
      <c r="AO5" s="199" t="n">
        <v>1</v>
      </c>
      <c r="AP5" s="199"/>
      <c r="AQ5" s="199" t="n">
        <v>1.8</v>
      </c>
      <c r="AR5" s="199"/>
      <c r="AS5" s="199" t="n">
        <v>3</v>
      </c>
      <c r="AT5" s="199"/>
      <c r="AU5" s="29"/>
      <c r="AV5" s="29"/>
      <c r="AW5" s="29"/>
      <c r="AX5" s="29"/>
      <c r="AY5" s="29"/>
      <c r="AZ5" s="29"/>
      <c r="BA5" s="30"/>
      <c r="BB5" s="5"/>
      <c r="BC5" s="6"/>
      <c r="BD5" s="6"/>
      <c r="BE5" s="6"/>
      <c r="BF5" s="6"/>
      <c r="BG5" s="6"/>
      <c r="BH5" s="6"/>
      <c r="BI5" s="6"/>
      <c r="BJ5" s="6"/>
    </row>
    <row r="6" customFormat="false" ht="11.85" hidden="false" customHeight="true" outlineLevel="0" collapsed="false">
      <c r="A6" s="5"/>
      <c r="B6" s="31" t="s">
        <v>74</v>
      </c>
      <c r="C6" s="6"/>
      <c r="D6" s="202"/>
      <c r="E6" s="203" t="n">
        <v>1.2</v>
      </c>
      <c r="F6" s="203"/>
      <c r="G6" s="6" t="s">
        <v>7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04" t="s">
        <v>13</v>
      </c>
      <c r="T6" s="205" t="s">
        <v>14</v>
      </c>
      <c r="U6" s="203" t="n">
        <v>1.4</v>
      </c>
      <c r="V6" s="203"/>
      <c r="W6" s="193"/>
      <c r="X6" s="193"/>
      <c r="Y6" s="193"/>
      <c r="Z6" s="193"/>
      <c r="AA6" s="6"/>
      <c r="AB6" s="6"/>
      <c r="AC6" s="6"/>
      <c r="AD6" s="6"/>
      <c r="AE6" s="193"/>
      <c r="AF6" s="193"/>
      <c r="AG6" s="193"/>
      <c r="AH6" s="193"/>
      <c r="AI6" s="204" t="s">
        <v>13</v>
      </c>
      <c r="AJ6" s="205" t="s">
        <v>14</v>
      </c>
      <c r="AK6" s="203" t="n">
        <v>1.6</v>
      </c>
      <c r="AL6" s="203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95"/>
      <c r="BB6" s="5"/>
      <c r="BC6" s="6"/>
      <c r="BD6" s="6"/>
      <c r="BE6" s="6"/>
      <c r="BF6" s="6"/>
      <c r="BG6" s="6"/>
      <c r="BH6" s="6"/>
      <c r="BI6" s="6"/>
      <c r="BJ6" s="6"/>
    </row>
    <row r="7" customFormat="false" ht="11.85" hidden="false" customHeight="true" outlineLevel="0" collapsed="false">
      <c r="A7" s="206" t="s">
        <v>76</v>
      </c>
      <c r="B7" s="206"/>
      <c r="C7" s="206"/>
      <c r="D7" s="206"/>
      <c r="E7" s="207" t="s">
        <v>77</v>
      </c>
      <c r="F7" s="207"/>
      <c r="G7" s="208" t="s">
        <v>78</v>
      </c>
      <c r="H7" s="208"/>
      <c r="I7" s="209" t="s">
        <v>79</v>
      </c>
      <c r="J7" s="209"/>
      <c r="K7" s="210" t="s">
        <v>80</v>
      </c>
      <c r="L7" s="210"/>
      <c r="M7" s="208" t="s">
        <v>81</v>
      </c>
      <c r="N7" s="208"/>
      <c r="O7" s="208"/>
      <c r="P7" s="208"/>
      <c r="Q7" s="208"/>
      <c r="R7" s="208"/>
      <c r="S7" s="211" t="str">
        <f aca="false">E7&amp;" x -&gt;"</f>
        <v>150 lb x -&gt;</v>
      </c>
      <c r="T7" s="211"/>
      <c r="U7" s="207" t="s">
        <v>82</v>
      </c>
      <c r="V7" s="207"/>
      <c r="W7" s="208" t="s">
        <v>83</v>
      </c>
      <c r="X7" s="208"/>
      <c r="Y7" s="208" t="s">
        <v>84</v>
      </c>
      <c r="Z7" s="208"/>
      <c r="AA7" s="208"/>
      <c r="AB7" s="208"/>
      <c r="AC7" s="208"/>
      <c r="AD7" s="208"/>
      <c r="AE7" s="208"/>
      <c r="AF7" s="208"/>
      <c r="AG7" s="208"/>
      <c r="AH7" s="208"/>
      <c r="AI7" s="211" t="str">
        <f aca="false">U7&amp;" x -&gt;"</f>
        <v>300 lb x -&gt;</v>
      </c>
      <c r="AJ7" s="211"/>
      <c r="AK7" s="207" t="s">
        <v>85</v>
      </c>
      <c r="AL7" s="207"/>
      <c r="AM7" s="208" t="s">
        <v>86</v>
      </c>
      <c r="AN7" s="208"/>
      <c r="AO7" s="208" t="s">
        <v>87</v>
      </c>
      <c r="AP7" s="208"/>
      <c r="AQ7" s="208" t="s">
        <v>88</v>
      </c>
      <c r="AR7" s="208"/>
      <c r="AS7" s="208" t="s">
        <v>89</v>
      </c>
      <c r="AT7" s="208"/>
      <c r="AU7" s="208"/>
      <c r="AV7" s="208"/>
      <c r="AW7" s="208"/>
      <c r="AX7" s="208"/>
      <c r="AY7" s="212"/>
      <c r="AZ7" s="212"/>
      <c r="BA7" s="213"/>
      <c r="BB7" s="149"/>
      <c r="BC7" s="149"/>
      <c r="BD7" s="149"/>
      <c r="BE7" s="149"/>
      <c r="BF7" s="149"/>
      <c r="BG7" s="149"/>
      <c r="BH7" s="149"/>
      <c r="BI7" s="149"/>
      <c r="BJ7" s="149"/>
    </row>
    <row r="8" customFormat="false" ht="11.85" hidden="false" customHeight="true" outlineLevel="0" collapsed="false">
      <c r="A8" s="214" t="s">
        <v>90</v>
      </c>
      <c r="B8" s="214"/>
      <c r="C8" s="215" t="s">
        <v>91</v>
      </c>
      <c r="D8" s="215"/>
      <c r="E8" s="216" t="s">
        <v>92</v>
      </c>
      <c r="F8" s="216"/>
      <c r="G8" s="217" t="n">
        <v>1.05</v>
      </c>
      <c r="H8" s="217"/>
      <c r="I8" s="218" t="n">
        <v>1.2</v>
      </c>
      <c r="J8" s="218"/>
      <c r="K8" s="219" t="n">
        <v>2</v>
      </c>
      <c r="L8" s="219"/>
      <c r="M8" s="217" t="n">
        <v>3</v>
      </c>
      <c r="N8" s="217"/>
      <c r="O8" s="217" t="n">
        <v>4</v>
      </c>
      <c r="P8" s="217"/>
      <c r="Q8" s="217" t="n">
        <v>5</v>
      </c>
      <c r="R8" s="217"/>
      <c r="S8" s="219" t="n">
        <v>6</v>
      </c>
      <c r="T8" s="219"/>
      <c r="U8" s="220" t="n">
        <v>1.5</v>
      </c>
      <c r="V8" s="220"/>
      <c r="W8" s="221" t="n">
        <f aca="false">G8</f>
        <v>1.05</v>
      </c>
      <c r="X8" s="221"/>
      <c r="Y8" s="221" t="n">
        <f aca="false">I8</f>
        <v>1.2</v>
      </c>
      <c r="Z8" s="221"/>
      <c r="AA8" s="221" t="n">
        <f aca="false">K8</f>
        <v>2</v>
      </c>
      <c r="AB8" s="221"/>
      <c r="AC8" s="221" t="n">
        <f aca="false">M8</f>
        <v>3</v>
      </c>
      <c r="AD8" s="221"/>
      <c r="AE8" s="221" t="n">
        <f aca="false">O8</f>
        <v>4</v>
      </c>
      <c r="AF8" s="221"/>
      <c r="AG8" s="221" t="n">
        <f aca="false">Q8</f>
        <v>5</v>
      </c>
      <c r="AH8" s="221"/>
      <c r="AI8" s="222" t="n">
        <f aca="false">S8</f>
        <v>6</v>
      </c>
      <c r="AJ8" s="222"/>
      <c r="AK8" s="220" t="n">
        <v>2</v>
      </c>
      <c r="AL8" s="220"/>
      <c r="AM8" s="221" t="n">
        <f aca="false">W8</f>
        <v>1.05</v>
      </c>
      <c r="AN8" s="221"/>
      <c r="AO8" s="221" t="n">
        <f aca="false">Y8</f>
        <v>1.2</v>
      </c>
      <c r="AP8" s="221"/>
      <c r="AQ8" s="221" t="n">
        <f aca="false">AA8</f>
        <v>2</v>
      </c>
      <c r="AR8" s="221"/>
      <c r="AS8" s="221" t="n">
        <f aca="false">AC8</f>
        <v>3</v>
      </c>
      <c r="AT8" s="221"/>
      <c r="AU8" s="221" t="n">
        <f aca="false">AE8</f>
        <v>4</v>
      </c>
      <c r="AV8" s="221"/>
      <c r="AW8" s="221" t="n">
        <f aca="false">AG8</f>
        <v>5</v>
      </c>
      <c r="AX8" s="221"/>
      <c r="AY8" s="223" t="n">
        <f aca="false">AI8</f>
        <v>6</v>
      </c>
      <c r="AZ8" s="223"/>
      <c r="BA8" s="224"/>
      <c r="BB8" s="149"/>
      <c r="BC8" s="149"/>
      <c r="BD8" s="149"/>
      <c r="BE8" s="149"/>
      <c r="BF8" s="149"/>
      <c r="BG8" s="149"/>
      <c r="BH8" s="149"/>
      <c r="BI8" s="149"/>
      <c r="BJ8" s="149"/>
    </row>
    <row r="9" customFormat="false" ht="11.85" hidden="false" customHeight="true" outlineLevel="0" collapsed="false">
      <c r="A9" s="225" t="s">
        <v>93</v>
      </c>
      <c r="B9" s="225"/>
      <c r="C9" s="226" t="s">
        <v>94</v>
      </c>
      <c r="D9" s="226"/>
      <c r="E9" s="227" t="str">
        <f aca="false">'raw material'!A10</f>
        <v>C.S.</v>
      </c>
      <c r="F9" s="227"/>
      <c r="G9" s="228" t="str">
        <f aca="false">'raw material'!A11</f>
        <v>C-1/2Mo</v>
      </c>
      <c r="H9" s="228"/>
      <c r="I9" s="229" t="str">
        <f aca="false">'raw material'!A12</f>
        <v>1 Cr</v>
      </c>
      <c r="J9" s="229"/>
      <c r="K9" s="230" t="str">
        <f aca="false">'raw material'!A13</f>
        <v>2-1/4 Cr</v>
      </c>
      <c r="L9" s="230"/>
      <c r="M9" s="228" t="str">
        <f aca="false">'raw material'!A14</f>
        <v>304 SS</v>
      </c>
      <c r="N9" s="228"/>
      <c r="O9" s="231" t="str">
        <f aca="false">'raw material'!A15</f>
        <v>316 SS</v>
      </c>
      <c r="P9" s="231"/>
      <c r="Q9" s="231" t="str">
        <f aca="false">'raw material'!A16</f>
        <v>310 SS</v>
      </c>
      <c r="R9" s="231"/>
      <c r="S9" s="232" t="str">
        <f aca="false">'raw material'!A17</f>
        <v>321 SS</v>
      </c>
      <c r="T9" s="232"/>
      <c r="U9" s="233" t="str">
        <f aca="false">E9</f>
        <v>C.S.</v>
      </c>
      <c r="V9" s="233"/>
      <c r="W9" s="234" t="str">
        <f aca="false">G9</f>
        <v>C-1/2Mo</v>
      </c>
      <c r="X9" s="234"/>
      <c r="Y9" s="234" t="str">
        <f aca="false">I9</f>
        <v>1 Cr</v>
      </c>
      <c r="Z9" s="234"/>
      <c r="AA9" s="234" t="str">
        <f aca="false">K9</f>
        <v>2-1/4 Cr</v>
      </c>
      <c r="AB9" s="234"/>
      <c r="AC9" s="234" t="str">
        <f aca="false">M9</f>
        <v>304 SS</v>
      </c>
      <c r="AD9" s="234"/>
      <c r="AE9" s="235" t="str">
        <f aca="false">O9</f>
        <v>316 SS</v>
      </c>
      <c r="AF9" s="235"/>
      <c r="AG9" s="235" t="str">
        <f aca="false">Q9</f>
        <v>310 SS</v>
      </c>
      <c r="AH9" s="235"/>
      <c r="AI9" s="236" t="str">
        <f aca="false">S9</f>
        <v>321 SS</v>
      </c>
      <c r="AJ9" s="236"/>
      <c r="AK9" s="233" t="str">
        <f aca="false">U9</f>
        <v>C.S.</v>
      </c>
      <c r="AL9" s="233"/>
      <c r="AM9" s="234" t="str">
        <f aca="false">W9</f>
        <v>C-1/2Mo</v>
      </c>
      <c r="AN9" s="234"/>
      <c r="AO9" s="234" t="str">
        <f aca="false">Y9</f>
        <v>1 Cr</v>
      </c>
      <c r="AP9" s="234"/>
      <c r="AQ9" s="234" t="str">
        <f aca="false">AA9</f>
        <v>2-1/4 Cr</v>
      </c>
      <c r="AR9" s="234"/>
      <c r="AS9" s="234" t="str">
        <f aca="false">AC9</f>
        <v>304 SS</v>
      </c>
      <c r="AT9" s="234"/>
      <c r="AU9" s="235" t="str">
        <f aca="false">AE9</f>
        <v>316 SS</v>
      </c>
      <c r="AV9" s="235"/>
      <c r="AW9" s="235" t="str">
        <f aca="false">AG9</f>
        <v>310 SS</v>
      </c>
      <c r="AX9" s="235"/>
      <c r="AY9" s="237" t="str">
        <f aca="false">AI9</f>
        <v>321 SS</v>
      </c>
      <c r="AZ9" s="237"/>
      <c r="BA9" s="238"/>
      <c r="BB9" s="149"/>
      <c r="BC9" s="149"/>
      <c r="BD9" s="149"/>
      <c r="BE9" s="149"/>
      <c r="BF9" s="149"/>
      <c r="BG9" s="149"/>
      <c r="BH9" s="149"/>
      <c r="BI9" s="149"/>
      <c r="BJ9" s="149"/>
    </row>
    <row r="10" customFormat="false" ht="11.85" hidden="false" customHeight="true" outlineLevel="0" collapsed="false">
      <c r="A10" s="239" t="s">
        <v>95</v>
      </c>
      <c r="B10" s="239"/>
      <c r="C10" s="240" t="s">
        <v>96</v>
      </c>
      <c r="D10" s="240"/>
      <c r="E10" s="241" t="n">
        <v>0.4</v>
      </c>
      <c r="F10" s="241"/>
      <c r="G10" s="242" t="n">
        <f aca="false">E10*G$8</f>
        <v>0.42</v>
      </c>
      <c r="H10" s="242"/>
      <c r="I10" s="242" t="n">
        <f aca="false">E10*I$8</f>
        <v>0.48</v>
      </c>
      <c r="J10" s="242"/>
      <c r="K10" s="242" t="n">
        <f aca="false">E10*K$8</f>
        <v>0.8</v>
      </c>
      <c r="L10" s="242"/>
      <c r="M10" s="242" t="n">
        <f aca="false">E10*M$8</f>
        <v>1.2</v>
      </c>
      <c r="N10" s="242"/>
      <c r="O10" s="242" t="n">
        <f aca="false">E10*O$8</f>
        <v>1.6</v>
      </c>
      <c r="P10" s="242"/>
      <c r="Q10" s="242" t="n">
        <f aca="false">E10*Q$8</f>
        <v>2</v>
      </c>
      <c r="R10" s="242"/>
      <c r="S10" s="242" t="n">
        <f aca="false">E10*S$8</f>
        <v>2.4</v>
      </c>
      <c r="T10" s="242"/>
      <c r="U10" s="243" t="n">
        <f aca="false">E10*U$8</f>
        <v>0.6</v>
      </c>
      <c r="V10" s="243"/>
      <c r="W10" s="242" t="n">
        <f aca="false">U10*W$8</f>
        <v>0.63</v>
      </c>
      <c r="X10" s="242"/>
      <c r="Y10" s="242" t="n">
        <f aca="false">U10*Y$8</f>
        <v>0.72</v>
      </c>
      <c r="Z10" s="242"/>
      <c r="AA10" s="242" t="n">
        <f aca="false">U10*AA$8</f>
        <v>1.2</v>
      </c>
      <c r="AB10" s="242"/>
      <c r="AC10" s="242" t="n">
        <f aca="false">U10*AC$8</f>
        <v>1.8</v>
      </c>
      <c r="AD10" s="242"/>
      <c r="AE10" s="242" t="n">
        <f aca="false">U10*AE$8</f>
        <v>2.4</v>
      </c>
      <c r="AF10" s="242"/>
      <c r="AG10" s="242" t="n">
        <f aca="false">U10*AG$8</f>
        <v>3</v>
      </c>
      <c r="AH10" s="242"/>
      <c r="AI10" s="242" t="n">
        <f aca="false">U10*AI$8</f>
        <v>3.6</v>
      </c>
      <c r="AJ10" s="242"/>
      <c r="AK10" s="243" t="n">
        <f aca="false">U10*AK$8</f>
        <v>1.2</v>
      </c>
      <c r="AL10" s="243"/>
      <c r="AM10" s="242" t="n">
        <f aca="false">AK10*AM$8</f>
        <v>1.26</v>
      </c>
      <c r="AN10" s="242"/>
      <c r="AO10" s="242" t="n">
        <f aca="false">AK10*AO$8</f>
        <v>1.44</v>
      </c>
      <c r="AP10" s="242"/>
      <c r="AQ10" s="242" t="n">
        <f aca="false">AK10*AQ$8</f>
        <v>2.4</v>
      </c>
      <c r="AR10" s="242"/>
      <c r="AS10" s="242" t="n">
        <f aca="false">AK10*AS$8</f>
        <v>3.6</v>
      </c>
      <c r="AT10" s="242"/>
      <c r="AU10" s="242" t="n">
        <f aca="false">AK10*AU$8</f>
        <v>4.8</v>
      </c>
      <c r="AV10" s="242"/>
      <c r="AW10" s="242" t="n">
        <f aca="false">AK10*AW$8</f>
        <v>6</v>
      </c>
      <c r="AX10" s="242"/>
      <c r="AY10" s="244" t="n">
        <f aca="false">AK10*AY$8</f>
        <v>7.2</v>
      </c>
      <c r="AZ10" s="244"/>
      <c r="BA10" s="245"/>
      <c r="BB10" s="149"/>
      <c r="BC10" s="149"/>
      <c r="BD10" s="149"/>
      <c r="BE10" s="149"/>
      <c r="BF10" s="149"/>
      <c r="BG10" s="149"/>
      <c r="BH10" s="149"/>
      <c r="BI10" s="149"/>
      <c r="BJ10" s="149"/>
    </row>
    <row r="11" customFormat="false" ht="11.85" hidden="false" customHeight="true" outlineLevel="0" collapsed="false">
      <c r="A11" s="214" t="s">
        <v>97</v>
      </c>
      <c r="B11" s="214"/>
      <c r="C11" s="246" t="s">
        <v>98</v>
      </c>
      <c r="D11" s="246"/>
      <c r="E11" s="247" t="n">
        <v>0.5</v>
      </c>
      <c r="F11" s="247"/>
      <c r="G11" s="248" t="n">
        <f aca="false">E11*G$8</f>
        <v>0.525</v>
      </c>
      <c r="H11" s="248"/>
      <c r="I11" s="248" t="n">
        <f aca="false">E11*I$8</f>
        <v>0.6</v>
      </c>
      <c r="J11" s="248"/>
      <c r="K11" s="248" t="n">
        <f aca="false">E11*K$8</f>
        <v>1</v>
      </c>
      <c r="L11" s="248"/>
      <c r="M11" s="248" t="n">
        <f aca="false">E11*M$8</f>
        <v>1.5</v>
      </c>
      <c r="N11" s="248"/>
      <c r="O11" s="248" t="n">
        <f aca="false">E11*O$8</f>
        <v>2</v>
      </c>
      <c r="P11" s="248"/>
      <c r="Q11" s="248" t="n">
        <f aca="false">E11*Q$8</f>
        <v>2.5</v>
      </c>
      <c r="R11" s="248"/>
      <c r="S11" s="248" t="n">
        <f aca="false">E11*S$8</f>
        <v>3</v>
      </c>
      <c r="T11" s="248"/>
      <c r="U11" s="249" t="n">
        <f aca="false">E11*U$8</f>
        <v>0.75</v>
      </c>
      <c r="V11" s="249"/>
      <c r="W11" s="248" t="n">
        <f aca="false">U11*W$8</f>
        <v>0.7875</v>
      </c>
      <c r="X11" s="248"/>
      <c r="Y11" s="248" t="n">
        <f aca="false">U11*Y$8</f>
        <v>0.9</v>
      </c>
      <c r="Z11" s="248"/>
      <c r="AA11" s="248" t="n">
        <f aca="false">U11*AA$8</f>
        <v>1.5</v>
      </c>
      <c r="AB11" s="248"/>
      <c r="AC11" s="248" t="n">
        <f aca="false">U11*AC$8</f>
        <v>2.25</v>
      </c>
      <c r="AD11" s="248"/>
      <c r="AE11" s="248" t="n">
        <f aca="false">U11*AE$8</f>
        <v>3</v>
      </c>
      <c r="AF11" s="248"/>
      <c r="AG11" s="248" t="n">
        <f aca="false">U11*AG$8</f>
        <v>3.75</v>
      </c>
      <c r="AH11" s="248"/>
      <c r="AI11" s="248" t="n">
        <f aca="false">U11*AI$8</f>
        <v>4.5</v>
      </c>
      <c r="AJ11" s="248"/>
      <c r="AK11" s="249" t="n">
        <f aca="false">U11*AK$8</f>
        <v>1.5</v>
      </c>
      <c r="AL11" s="249"/>
      <c r="AM11" s="248" t="n">
        <f aca="false">AK11*AM$8</f>
        <v>1.575</v>
      </c>
      <c r="AN11" s="248"/>
      <c r="AO11" s="248" t="n">
        <f aca="false">AK11*AO$8</f>
        <v>1.8</v>
      </c>
      <c r="AP11" s="248"/>
      <c r="AQ11" s="248" t="n">
        <f aca="false">AK11*AQ$8</f>
        <v>3</v>
      </c>
      <c r="AR11" s="248"/>
      <c r="AS11" s="248" t="n">
        <f aca="false">AK11*AS$8</f>
        <v>4.5</v>
      </c>
      <c r="AT11" s="248"/>
      <c r="AU11" s="248" t="n">
        <f aca="false">AK11*AU$8</f>
        <v>6</v>
      </c>
      <c r="AV11" s="248"/>
      <c r="AW11" s="248" t="n">
        <f aca="false">AK11*AW$8</f>
        <v>7.5</v>
      </c>
      <c r="AX11" s="248"/>
      <c r="AY11" s="250" t="n">
        <f aca="false">AK11*AY$8</f>
        <v>9</v>
      </c>
      <c r="AZ11" s="250"/>
      <c r="BA11" s="251"/>
      <c r="BB11" s="149"/>
      <c r="BC11" s="149"/>
      <c r="BD11" s="149"/>
      <c r="BE11" s="149"/>
      <c r="BF11" s="149"/>
      <c r="BG11" s="149"/>
      <c r="BH11" s="149"/>
      <c r="BI11" s="149"/>
      <c r="BJ11" s="149"/>
    </row>
    <row r="12" customFormat="false" ht="11.85" hidden="false" customHeight="true" outlineLevel="0" collapsed="false">
      <c r="A12" s="214" t="s">
        <v>99</v>
      </c>
      <c r="B12" s="214"/>
      <c r="C12" s="246" t="s">
        <v>100</v>
      </c>
      <c r="D12" s="246"/>
      <c r="E12" s="247" t="n">
        <v>0.75</v>
      </c>
      <c r="F12" s="247"/>
      <c r="G12" s="248" t="n">
        <f aca="false">E12*G$8</f>
        <v>0.7875</v>
      </c>
      <c r="H12" s="248"/>
      <c r="I12" s="248" t="n">
        <f aca="false">E12*I$8</f>
        <v>0.9</v>
      </c>
      <c r="J12" s="248"/>
      <c r="K12" s="248" t="n">
        <f aca="false">E12*K$8</f>
        <v>1.5</v>
      </c>
      <c r="L12" s="248"/>
      <c r="M12" s="248" t="n">
        <f aca="false">E12*M$8</f>
        <v>2.25</v>
      </c>
      <c r="N12" s="248"/>
      <c r="O12" s="248" t="n">
        <f aca="false">E12*O$8</f>
        <v>3</v>
      </c>
      <c r="P12" s="248"/>
      <c r="Q12" s="248" t="n">
        <f aca="false">E12*Q$8</f>
        <v>3.75</v>
      </c>
      <c r="R12" s="248"/>
      <c r="S12" s="248" t="n">
        <f aca="false">E12*S$8</f>
        <v>4.5</v>
      </c>
      <c r="T12" s="248"/>
      <c r="U12" s="249" t="n">
        <f aca="false">E12*U$8</f>
        <v>1.125</v>
      </c>
      <c r="V12" s="249"/>
      <c r="W12" s="248" t="n">
        <f aca="false">U12*W$8</f>
        <v>1.18125</v>
      </c>
      <c r="X12" s="248"/>
      <c r="Y12" s="248" t="n">
        <f aca="false">U12*Y$8</f>
        <v>1.35</v>
      </c>
      <c r="Z12" s="248"/>
      <c r="AA12" s="248" t="n">
        <f aca="false">U12*AA$8</f>
        <v>2.25</v>
      </c>
      <c r="AB12" s="248"/>
      <c r="AC12" s="248" t="n">
        <f aca="false">U12*AC$8</f>
        <v>3.375</v>
      </c>
      <c r="AD12" s="248"/>
      <c r="AE12" s="248" t="n">
        <f aca="false">U12*AE$8</f>
        <v>4.5</v>
      </c>
      <c r="AF12" s="248"/>
      <c r="AG12" s="248" t="n">
        <f aca="false">U12*AG$8</f>
        <v>5.625</v>
      </c>
      <c r="AH12" s="248"/>
      <c r="AI12" s="248" t="n">
        <f aca="false">U12*AI$8</f>
        <v>6.75</v>
      </c>
      <c r="AJ12" s="248"/>
      <c r="AK12" s="249" t="n">
        <f aca="false">U12*AK$8</f>
        <v>2.25</v>
      </c>
      <c r="AL12" s="249"/>
      <c r="AM12" s="248" t="n">
        <f aca="false">AK12*AM$8</f>
        <v>2.3625</v>
      </c>
      <c r="AN12" s="248"/>
      <c r="AO12" s="248" t="n">
        <f aca="false">AK12*AO$8</f>
        <v>2.7</v>
      </c>
      <c r="AP12" s="248"/>
      <c r="AQ12" s="248" t="n">
        <f aca="false">AK12*AQ$8</f>
        <v>4.5</v>
      </c>
      <c r="AR12" s="248"/>
      <c r="AS12" s="248" t="n">
        <f aca="false">AK12*AS$8</f>
        <v>6.75</v>
      </c>
      <c r="AT12" s="248"/>
      <c r="AU12" s="248" t="n">
        <f aca="false">AK12*AU$8</f>
        <v>9</v>
      </c>
      <c r="AV12" s="248"/>
      <c r="AW12" s="248" t="n">
        <f aca="false">AK12*AW$8</f>
        <v>11.25</v>
      </c>
      <c r="AX12" s="248"/>
      <c r="AY12" s="250" t="n">
        <f aca="false">AK12*AY$8</f>
        <v>13.5</v>
      </c>
      <c r="AZ12" s="250"/>
      <c r="BA12" s="251"/>
      <c r="BB12" s="149"/>
      <c r="BC12" s="149"/>
      <c r="BD12" s="149"/>
      <c r="BE12" s="149"/>
      <c r="BF12" s="149"/>
      <c r="BG12" s="149"/>
      <c r="BH12" s="149"/>
      <c r="BI12" s="149"/>
      <c r="BJ12" s="149"/>
    </row>
    <row r="13" customFormat="false" ht="11.85" hidden="false" customHeight="true" outlineLevel="0" collapsed="false">
      <c r="A13" s="214" t="s">
        <v>101</v>
      </c>
      <c r="B13" s="214"/>
      <c r="C13" s="246" t="s">
        <v>102</v>
      </c>
      <c r="D13" s="246"/>
      <c r="E13" s="247" t="n">
        <v>1</v>
      </c>
      <c r="F13" s="247"/>
      <c r="G13" s="248" t="n">
        <f aca="false">E13*G$8</f>
        <v>1.05</v>
      </c>
      <c r="H13" s="248"/>
      <c r="I13" s="248" t="n">
        <f aca="false">E13*I$8</f>
        <v>1.2</v>
      </c>
      <c r="J13" s="248"/>
      <c r="K13" s="248" t="n">
        <f aca="false">E13*K$8</f>
        <v>2</v>
      </c>
      <c r="L13" s="248"/>
      <c r="M13" s="248" t="n">
        <f aca="false">E13*M$8</f>
        <v>3</v>
      </c>
      <c r="N13" s="248"/>
      <c r="O13" s="248" t="n">
        <f aca="false">E13*O$8</f>
        <v>4</v>
      </c>
      <c r="P13" s="248"/>
      <c r="Q13" s="248" t="n">
        <f aca="false">E13*Q$8</f>
        <v>5</v>
      </c>
      <c r="R13" s="248"/>
      <c r="S13" s="248" t="n">
        <f aca="false">E13*S$8</f>
        <v>6</v>
      </c>
      <c r="T13" s="248"/>
      <c r="U13" s="249" t="n">
        <f aca="false">E13*U$8</f>
        <v>1.5</v>
      </c>
      <c r="V13" s="249"/>
      <c r="W13" s="248" t="n">
        <f aca="false">U13*W$8</f>
        <v>1.575</v>
      </c>
      <c r="X13" s="248"/>
      <c r="Y13" s="248" t="n">
        <f aca="false">U13*Y$8</f>
        <v>1.8</v>
      </c>
      <c r="Z13" s="248"/>
      <c r="AA13" s="248" t="n">
        <f aca="false">U13*AA$8</f>
        <v>3</v>
      </c>
      <c r="AB13" s="248"/>
      <c r="AC13" s="248" t="n">
        <f aca="false">U13*AC$8</f>
        <v>4.5</v>
      </c>
      <c r="AD13" s="248"/>
      <c r="AE13" s="248" t="n">
        <f aca="false">U13*AE$8</f>
        <v>6</v>
      </c>
      <c r="AF13" s="248"/>
      <c r="AG13" s="248" t="n">
        <f aca="false">U13*AG$8</f>
        <v>7.5</v>
      </c>
      <c r="AH13" s="248"/>
      <c r="AI13" s="248" t="n">
        <f aca="false">U13*AI$8</f>
        <v>9</v>
      </c>
      <c r="AJ13" s="248"/>
      <c r="AK13" s="249" t="n">
        <f aca="false">U13*AK$8</f>
        <v>3</v>
      </c>
      <c r="AL13" s="249"/>
      <c r="AM13" s="248" t="n">
        <f aca="false">AK13*AM$8</f>
        <v>3.15</v>
      </c>
      <c r="AN13" s="248"/>
      <c r="AO13" s="248" t="n">
        <f aca="false">AK13*AO$8</f>
        <v>3.6</v>
      </c>
      <c r="AP13" s="248"/>
      <c r="AQ13" s="248" t="n">
        <f aca="false">AK13*AQ$8</f>
        <v>6</v>
      </c>
      <c r="AR13" s="248"/>
      <c r="AS13" s="248" t="n">
        <f aca="false">AK13*AS$8</f>
        <v>9</v>
      </c>
      <c r="AT13" s="248"/>
      <c r="AU13" s="248" t="n">
        <f aca="false">AK13*AU$8</f>
        <v>12</v>
      </c>
      <c r="AV13" s="248"/>
      <c r="AW13" s="248" t="n">
        <f aca="false">AK13*AW$8</f>
        <v>15</v>
      </c>
      <c r="AX13" s="248"/>
      <c r="AY13" s="250" t="n">
        <f aca="false">AK13*AY$8</f>
        <v>18</v>
      </c>
      <c r="AZ13" s="250"/>
      <c r="BA13" s="251"/>
      <c r="BB13" s="149"/>
      <c r="BC13" s="149"/>
      <c r="BD13" s="149"/>
      <c r="BE13" s="149"/>
      <c r="BF13" s="149"/>
      <c r="BG13" s="149"/>
      <c r="BH13" s="149"/>
      <c r="BI13" s="149"/>
      <c r="BJ13" s="149"/>
    </row>
    <row r="14" customFormat="false" ht="11.85" hidden="false" customHeight="true" outlineLevel="0" collapsed="false">
      <c r="A14" s="214" t="s">
        <v>103</v>
      </c>
      <c r="B14" s="214"/>
      <c r="C14" s="246" t="s">
        <v>104</v>
      </c>
      <c r="D14" s="246"/>
      <c r="E14" s="247" t="n">
        <v>1.25</v>
      </c>
      <c r="F14" s="247"/>
      <c r="G14" s="248" t="n">
        <f aca="false">E14*G$8</f>
        <v>1.3125</v>
      </c>
      <c r="H14" s="248"/>
      <c r="I14" s="248" t="n">
        <f aca="false">E14*I$8</f>
        <v>1.5</v>
      </c>
      <c r="J14" s="248"/>
      <c r="K14" s="248" t="n">
        <f aca="false">E14*K$8</f>
        <v>2.5</v>
      </c>
      <c r="L14" s="248"/>
      <c r="M14" s="248" t="n">
        <f aca="false">E14*M$8</f>
        <v>3.75</v>
      </c>
      <c r="N14" s="248"/>
      <c r="O14" s="248" t="n">
        <f aca="false">E14*O$8</f>
        <v>5</v>
      </c>
      <c r="P14" s="248"/>
      <c r="Q14" s="248" t="n">
        <f aca="false">E14*Q$8</f>
        <v>6.25</v>
      </c>
      <c r="R14" s="248"/>
      <c r="S14" s="248" t="n">
        <f aca="false">E14*S$8</f>
        <v>7.5</v>
      </c>
      <c r="T14" s="248"/>
      <c r="U14" s="249" t="n">
        <f aca="false">E14*U$8</f>
        <v>1.875</v>
      </c>
      <c r="V14" s="249"/>
      <c r="W14" s="248" t="n">
        <f aca="false">U14*W$8</f>
        <v>1.96875</v>
      </c>
      <c r="X14" s="248"/>
      <c r="Y14" s="248" t="n">
        <f aca="false">U14*Y$8</f>
        <v>2.25</v>
      </c>
      <c r="Z14" s="248"/>
      <c r="AA14" s="248" t="n">
        <f aca="false">U14*AA$8</f>
        <v>3.75</v>
      </c>
      <c r="AB14" s="248"/>
      <c r="AC14" s="248" t="n">
        <f aca="false">U14*AC$8</f>
        <v>5.625</v>
      </c>
      <c r="AD14" s="248"/>
      <c r="AE14" s="248" t="n">
        <f aca="false">U14*AE$8</f>
        <v>7.5</v>
      </c>
      <c r="AF14" s="248"/>
      <c r="AG14" s="248" t="n">
        <f aca="false">U14*AG$8</f>
        <v>9.375</v>
      </c>
      <c r="AH14" s="248"/>
      <c r="AI14" s="248" t="n">
        <f aca="false">U14*AI$8</f>
        <v>11.25</v>
      </c>
      <c r="AJ14" s="248"/>
      <c r="AK14" s="249" t="n">
        <f aca="false">U14*AK$8</f>
        <v>3.75</v>
      </c>
      <c r="AL14" s="249"/>
      <c r="AM14" s="248" t="n">
        <f aca="false">AK14*AM$8</f>
        <v>3.9375</v>
      </c>
      <c r="AN14" s="248"/>
      <c r="AO14" s="248" t="n">
        <f aca="false">AK14*AO$8</f>
        <v>4.5</v>
      </c>
      <c r="AP14" s="248"/>
      <c r="AQ14" s="248" t="n">
        <f aca="false">AK14*AQ$8</f>
        <v>7.5</v>
      </c>
      <c r="AR14" s="248"/>
      <c r="AS14" s="248" t="n">
        <f aca="false">AK14*AS$8</f>
        <v>11.25</v>
      </c>
      <c r="AT14" s="248"/>
      <c r="AU14" s="248" t="n">
        <f aca="false">AK14*AU$8</f>
        <v>15</v>
      </c>
      <c r="AV14" s="248"/>
      <c r="AW14" s="248" t="n">
        <f aca="false">AK14*AW$8</f>
        <v>18.75</v>
      </c>
      <c r="AX14" s="248"/>
      <c r="AY14" s="250" t="n">
        <f aca="false">AK14*AY$8</f>
        <v>22.5</v>
      </c>
      <c r="AZ14" s="250"/>
      <c r="BA14" s="251"/>
      <c r="BB14" s="149"/>
      <c r="BC14" s="149"/>
      <c r="BD14" s="149"/>
      <c r="BE14" s="149"/>
      <c r="BF14" s="149"/>
      <c r="BG14" s="149"/>
      <c r="BH14" s="149"/>
      <c r="BI14" s="149"/>
      <c r="BJ14" s="149"/>
    </row>
    <row r="15" customFormat="false" ht="11.85" hidden="false" customHeight="true" outlineLevel="0" collapsed="false">
      <c r="A15" s="214" t="s">
        <v>105</v>
      </c>
      <c r="B15" s="214"/>
      <c r="C15" s="246" t="s">
        <v>106</v>
      </c>
      <c r="D15" s="246"/>
      <c r="E15" s="252" t="n">
        <v>1.5</v>
      </c>
      <c r="F15" s="252"/>
      <c r="G15" s="253" t="n">
        <f aca="false">E15*G$8</f>
        <v>1.575</v>
      </c>
      <c r="H15" s="253"/>
      <c r="I15" s="253" t="n">
        <f aca="false">E15*I$8</f>
        <v>1.8</v>
      </c>
      <c r="J15" s="253"/>
      <c r="K15" s="253" t="n">
        <f aca="false">E15*K$8</f>
        <v>3</v>
      </c>
      <c r="L15" s="253"/>
      <c r="M15" s="253" t="n">
        <f aca="false">E15*M$8</f>
        <v>4.5</v>
      </c>
      <c r="N15" s="253"/>
      <c r="O15" s="253" t="n">
        <f aca="false">E15*O$8</f>
        <v>6</v>
      </c>
      <c r="P15" s="253"/>
      <c r="Q15" s="253" t="n">
        <f aca="false">E15*Q$8</f>
        <v>7.5</v>
      </c>
      <c r="R15" s="253"/>
      <c r="S15" s="253" t="n">
        <f aca="false">E15*S$8</f>
        <v>9</v>
      </c>
      <c r="T15" s="253"/>
      <c r="U15" s="254" t="n">
        <f aca="false">E15*U$8</f>
        <v>2.25</v>
      </c>
      <c r="V15" s="254"/>
      <c r="W15" s="253" t="n">
        <f aca="false">U15*W$8</f>
        <v>2.3625</v>
      </c>
      <c r="X15" s="253"/>
      <c r="Y15" s="253" t="n">
        <f aca="false">U15*Y$8</f>
        <v>2.7</v>
      </c>
      <c r="Z15" s="253"/>
      <c r="AA15" s="253" t="n">
        <f aca="false">U15*AA$8</f>
        <v>4.5</v>
      </c>
      <c r="AB15" s="253"/>
      <c r="AC15" s="253" t="n">
        <f aca="false">U15*AC$8</f>
        <v>6.75</v>
      </c>
      <c r="AD15" s="253"/>
      <c r="AE15" s="253" t="n">
        <f aca="false">U15*AE$8</f>
        <v>9</v>
      </c>
      <c r="AF15" s="253"/>
      <c r="AG15" s="253" t="n">
        <f aca="false">U15*AG$8</f>
        <v>11.25</v>
      </c>
      <c r="AH15" s="253"/>
      <c r="AI15" s="253" t="n">
        <f aca="false">U15*AI$8</f>
        <v>13.5</v>
      </c>
      <c r="AJ15" s="253"/>
      <c r="AK15" s="249" t="n">
        <f aca="false">U15*AK$8</f>
        <v>4.5</v>
      </c>
      <c r="AL15" s="249"/>
      <c r="AM15" s="253" t="n">
        <f aca="false">AK15*AM$8</f>
        <v>4.725</v>
      </c>
      <c r="AN15" s="253"/>
      <c r="AO15" s="253" t="n">
        <f aca="false">AK15*AO$8</f>
        <v>5.4</v>
      </c>
      <c r="AP15" s="253"/>
      <c r="AQ15" s="253" t="n">
        <f aca="false">AK15*AQ$8</f>
        <v>9</v>
      </c>
      <c r="AR15" s="253"/>
      <c r="AS15" s="253" t="n">
        <f aca="false">AK15*AS$8</f>
        <v>13.5</v>
      </c>
      <c r="AT15" s="253"/>
      <c r="AU15" s="253" t="n">
        <f aca="false">AK15*AU$8</f>
        <v>18</v>
      </c>
      <c r="AV15" s="253"/>
      <c r="AW15" s="253" t="n">
        <f aca="false">AK15*AW$8</f>
        <v>22.5</v>
      </c>
      <c r="AX15" s="253"/>
      <c r="AY15" s="255" t="n">
        <f aca="false">AK15*AY$8</f>
        <v>27</v>
      </c>
      <c r="AZ15" s="255"/>
      <c r="BA15" s="251"/>
      <c r="BB15" s="149"/>
      <c r="BC15" s="149"/>
      <c r="BD15" s="149"/>
      <c r="BE15" s="149"/>
      <c r="BF15" s="149"/>
      <c r="BG15" s="149"/>
      <c r="BH15" s="149"/>
      <c r="BI15" s="149"/>
      <c r="BJ15" s="149"/>
    </row>
    <row r="16" customFormat="false" ht="11.85" hidden="false" customHeight="true" outlineLevel="0" collapsed="false">
      <c r="A16" s="256" t="s">
        <v>107</v>
      </c>
      <c r="B16" s="256"/>
      <c r="C16" s="257" t="s">
        <v>108</v>
      </c>
      <c r="D16" s="257"/>
      <c r="E16" s="258" t="n">
        <v>2</v>
      </c>
      <c r="F16" s="258"/>
      <c r="G16" s="259" t="n">
        <f aca="false">E16*G$8</f>
        <v>2.1</v>
      </c>
      <c r="H16" s="259"/>
      <c r="I16" s="259" t="n">
        <f aca="false">E16*I$8</f>
        <v>2.4</v>
      </c>
      <c r="J16" s="259"/>
      <c r="K16" s="259" t="n">
        <f aca="false">E16*K$8</f>
        <v>4</v>
      </c>
      <c r="L16" s="259"/>
      <c r="M16" s="259" t="n">
        <f aca="false">E16*M$8</f>
        <v>6</v>
      </c>
      <c r="N16" s="259"/>
      <c r="O16" s="259" t="n">
        <f aca="false">E16*O$8</f>
        <v>8</v>
      </c>
      <c r="P16" s="259"/>
      <c r="Q16" s="259" t="n">
        <f aca="false">E16*Q$8</f>
        <v>10</v>
      </c>
      <c r="R16" s="259"/>
      <c r="S16" s="259" t="n">
        <f aca="false">E16*S$8</f>
        <v>12</v>
      </c>
      <c r="T16" s="259"/>
      <c r="U16" s="260" t="n">
        <f aca="false">E16*U$8</f>
        <v>3</v>
      </c>
      <c r="V16" s="260"/>
      <c r="W16" s="259" t="n">
        <f aca="false">U16*W$8</f>
        <v>3.15</v>
      </c>
      <c r="X16" s="259"/>
      <c r="Y16" s="259" t="n">
        <f aca="false">U16*Y$8</f>
        <v>3.6</v>
      </c>
      <c r="Z16" s="259"/>
      <c r="AA16" s="259" t="n">
        <f aca="false">U16*AA$8</f>
        <v>6</v>
      </c>
      <c r="AB16" s="259"/>
      <c r="AC16" s="259" t="n">
        <f aca="false">U16*AC$8</f>
        <v>9</v>
      </c>
      <c r="AD16" s="259"/>
      <c r="AE16" s="259" t="n">
        <f aca="false">U16*AE$8</f>
        <v>12</v>
      </c>
      <c r="AF16" s="259"/>
      <c r="AG16" s="259" t="n">
        <f aca="false">U16*AG$8</f>
        <v>15</v>
      </c>
      <c r="AH16" s="259"/>
      <c r="AI16" s="259" t="n">
        <f aca="false">U16*AI$8</f>
        <v>18</v>
      </c>
      <c r="AJ16" s="259"/>
      <c r="AK16" s="261" t="n">
        <f aca="false">U16*AK$8</f>
        <v>6</v>
      </c>
      <c r="AL16" s="261"/>
      <c r="AM16" s="259" t="n">
        <f aca="false">AK16*AM$8</f>
        <v>6.3</v>
      </c>
      <c r="AN16" s="259"/>
      <c r="AO16" s="259" t="n">
        <f aca="false">AK16*AO$8</f>
        <v>7.2</v>
      </c>
      <c r="AP16" s="259"/>
      <c r="AQ16" s="259" t="n">
        <f aca="false">AK16*AQ$8</f>
        <v>12</v>
      </c>
      <c r="AR16" s="259"/>
      <c r="AS16" s="259" t="n">
        <f aca="false">AK16*AS$8</f>
        <v>18</v>
      </c>
      <c r="AT16" s="259"/>
      <c r="AU16" s="259" t="n">
        <f aca="false">AK16*AU$8</f>
        <v>24</v>
      </c>
      <c r="AV16" s="259"/>
      <c r="AW16" s="259" t="n">
        <f aca="false">AK16*AW$8</f>
        <v>30</v>
      </c>
      <c r="AX16" s="259"/>
      <c r="AY16" s="262" t="n">
        <f aca="false">AK16*AY$8</f>
        <v>36</v>
      </c>
      <c r="AZ16" s="262"/>
      <c r="BA16" s="251"/>
      <c r="BB16" s="149"/>
      <c r="BC16" s="149"/>
      <c r="BD16" s="149"/>
      <c r="BE16" s="149"/>
      <c r="BF16" s="149"/>
      <c r="BG16" s="149"/>
      <c r="BH16" s="149"/>
      <c r="BI16" s="149"/>
      <c r="BJ16" s="149"/>
    </row>
    <row r="17" customFormat="false" ht="11.85" hidden="false" customHeight="true" outlineLevel="0" collapsed="false">
      <c r="A17" s="263" t="s">
        <v>109</v>
      </c>
      <c r="B17" s="263"/>
      <c r="C17" s="264" t="s">
        <v>110</v>
      </c>
      <c r="D17" s="264"/>
      <c r="E17" s="265" t="n">
        <v>2.5</v>
      </c>
      <c r="F17" s="265"/>
      <c r="G17" s="266" t="n">
        <f aca="false">E17*G$8</f>
        <v>2.625</v>
      </c>
      <c r="H17" s="266"/>
      <c r="I17" s="266" t="n">
        <f aca="false">E17*I$8</f>
        <v>3</v>
      </c>
      <c r="J17" s="266"/>
      <c r="K17" s="266" t="n">
        <f aca="false">E17*K$8</f>
        <v>5</v>
      </c>
      <c r="L17" s="266"/>
      <c r="M17" s="266" t="n">
        <f aca="false">E17*M$8</f>
        <v>7.5</v>
      </c>
      <c r="N17" s="266"/>
      <c r="O17" s="266" t="n">
        <f aca="false">E17*O$8</f>
        <v>10</v>
      </c>
      <c r="P17" s="266"/>
      <c r="Q17" s="266" t="n">
        <f aca="false">E17*Q$8</f>
        <v>12.5</v>
      </c>
      <c r="R17" s="266"/>
      <c r="S17" s="266" t="n">
        <f aca="false">E17*S$8</f>
        <v>15</v>
      </c>
      <c r="T17" s="266"/>
      <c r="U17" s="267" t="n">
        <f aca="false">E17*U$8</f>
        <v>3.75</v>
      </c>
      <c r="V17" s="267"/>
      <c r="W17" s="266" t="n">
        <f aca="false">U17*W$8</f>
        <v>3.9375</v>
      </c>
      <c r="X17" s="266"/>
      <c r="Y17" s="266" t="n">
        <f aca="false">U17*Y$8</f>
        <v>4.5</v>
      </c>
      <c r="Z17" s="266"/>
      <c r="AA17" s="266" t="n">
        <f aca="false">U17*AA$8</f>
        <v>7.5</v>
      </c>
      <c r="AB17" s="266"/>
      <c r="AC17" s="266" t="n">
        <f aca="false">U17*AC$8</f>
        <v>11.25</v>
      </c>
      <c r="AD17" s="266"/>
      <c r="AE17" s="266" t="n">
        <f aca="false">U17*AE$8</f>
        <v>15</v>
      </c>
      <c r="AF17" s="266"/>
      <c r="AG17" s="266" t="n">
        <f aca="false">U17*AG$8</f>
        <v>18.75</v>
      </c>
      <c r="AH17" s="266"/>
      <c r="AI17" s="266" t="n">
        <f aca="false">U17*AI$8</f>
        <v>22.5</v>
      </c>
      <c r="AJ17" s="266"/>
      <c r="AK17" s="268" t="n">
        <f aca="false">U17*AK$8</f>
        <v>7.5</v>
      </c>
      <c r="AL17" s="268"/>
      <c r="AM17" s="266" t="n">
        <f aca="false">AK17*AM$8</f>
        <v>7.875</v>
      </c>
      <c r="AN17" s="266"/>
      <c r="AO17" s="266" t="n">
        <f aca="false">AK17*AO$8</f>
        <v>9</v>
      </c>
      <c r="AP17" s="266"/>
      <c r="AQ17" s="266" t="n">
        <f aca="false">AK17*AQ$8</f>
        <v>15</v>
      </c>
      <c r="AR17" s="266"/>
      <c r="AS17" s="266" t="n">
        <f aca="false">AK17*AS$8</f>
        <v>22.5</v>
      </c>
      <c r="AT17" s="266"/>
      <c r="AU17" s="266" t="n">
        <f aca="false">AK17*AU$8</f>
        <v>30</v>
      </c>
      <c r="AV17" s="266"/>
      <c r="AW17" s="266" t="n">
        <f aca="false">AK17*AW$8</f>
        <v>37.5</v>
      </c>
      <c r="AX17" s="266"/>
      <c r="AY17" s="269" t="n">
        <f aca="false">AK17*AY$8</f>
        <v>45</v>
      </c>
      <c r="AZ17" s="269"/>
      <c r="BA17" s="251"/>
      <c r="BB17" s="149"/>
      <c r="BC17" s="149"/>
      <c r="BD17" s="149"/>
      <c r="BE17" s="149"/>
      <c r="BF17" s="149"/>
      <c r="BG17" s="149"/>
      <c r="BH17" s="149"/>
      <c r="BI17" s="149"/>
      <c r="BJ17" s="149"/>
    </row>
    <row r="18" customFormat="false" ht="11.85" hidden="false" customHeight="true" outlineLevel="0" collapsed="false">
      <c r="A18" s="214" t="s">
        <v>111</v>
      </c>
      <c r="B18" s="214"/>
      <c r="C18" s="246" t="s">
        <v>112</v>
      </c>
      <c r="D18" s="246"/>
      <c r="E18" s="252" t="n">
        <v>3</v>
      </c>
      <c r="F18" s="252"/>
      <c r="G18" s="253" t="n">
        <f aca="false">E18*G$8</f>
        <v>3.15</v>
      </c>
      <c r="H18" s="253"/>
      <c r="I18" s="253" t="n">
        <f aca="false">E18*I$8</f>
        <v>3.6</v>
      </c>
      <c r="J18" s="253"/>
      <c r="K18" s="253" t="n">
        <f aca="false">E18*K$8</f>
        <v>6</v>
      </c>
      <c r="L18" s="253"/>
      <c r="M18" s="253" t="n">
        <f aca="false">E18*M$8</f>
        <v>9</v>
      </c>
      <c r="N18" s="253"/>
      <c r="O18" s="253" t="n">
        <f aca="false">E18*O$8</f>
        <v>12</v>
      </c>
      <c r="P18" s="253"/>
      <c r="Q18" s="253" t="n">
        <f aca="false">E18*Q$8</f>
        <v>15</v>
      </c>
      <c r="R18" s="253"/>
      <c r="S18" s="253" t="n">
        <f aca="false">E18*S$8</f>
        <v>18</v>
      </c>
      <c r="T18" s="253"/>
      <c r="U18" s="254" t="n">
        <f aca="false">E18*U$8</f>
        <v>4.5</v>
      </c>
      <c r="V18" s="254"/>
      <c r="W18" s="253" t="n">
        <f aca="false">U18*W$8</f>
        <v>4.725</v>
      </c>
      <c r="X18" s="253"/>
      <c r="Y18" s="253" t="n">
        <f aca="false">U18*Y$8</f>
        <v>5.4</v>
      </c>
      <c r="Z18" s="253"/>
      <c r="AA18" s="253" t="n">
        <f aca="false">U18*AA$8</f>
        <v>9</v>
      </c>
      <c r="AB18" s="253"/>
      <c r="AC18" s="253" t="n">
        <f aca="false">U18*AC$8</f>
        <v>13.5</v>
      </c>
      <c r="AD18" s="253"/>
      <c r="AE18" s="253" t="n">
        <f aca="false">U18*AE$8</f>
        <v>18</v>
      </c>
      <c r="AF18" s="253"/>
      <c r="AG18" s="253" t="n">
        <f aca="false">U18*AG$8</f>
        <v>22.5</v>
      </c>
      <c r="AH18" s="253"/>
      <c r="AI18" s="253" t="n">
        <f aca="false">U18*AI$8</f>
        <v>27</v>
      </c>
      <c r="AJ18" s="253"/>
      <c r="AK18" s="249" t="n">
        <f aca="false">U18*AK$8</f>
        <v>9</v>
      </c>
      <c r="AL18" s="249"/>
      <c r="AM18" s="253" t="n">
        <f aca="false">AK18*AM$8</f>
        <v>9.45</v>
      </c>
      <c r="AN18" s="253"/>
      <c r="AO18" s="253" t="n">
        <f aca="false">AK18*AO$8</f>
        <v>10.8</v>
      </c>
      <c r="AP18" s="253"/>
      <c r="AQ18" s="253" t="n">
        <f aca="false">AK18*AQ$8</f>
        <v>18</v>
      </c>
      <c r="AR18" s="253"/>
      <c r="AS18" s="270" t="n">
        <f aca="false">AK18*AS$8</f>
        <v>27</v>
      </c>
      <c r="AT18" s="270"/>
      <c r="AU18" s="270" t="n">
        <f aca="false">AK18*AU$8</f>
        <v>36</v>
      </c>
      <c r="AV18" s="270"/>
      <c r="AW18" s="270" t="n">
        <f aca="false">AK18*AW$8</f>
        <v>45</v>
      </c>
      <c r="AX18" s="270"/>
      <c r="AY18" s="271" t="n">
        <f aca="false">AK18*AY$8</f>
        <v>54</v>
      </c>
      <c r="AZ18" s="271"/>
      <c r="BA18" s="251"/>
      <c r="BB18" s="149"/>
      <c r="BC18" s="149"/>
      <c r="BD18" s="149"/>
      <c r="BE18" s="149"/>
      <c r="BF18" s="149"/>
      <c r="BG18" s="149"/>
      <c r="BH18" s="149"/>
      <c r="BI18" s="149"/>
      <c r="BJ18" s="149"/>
    </row>
    <row r="19" customFormat="false" ht="11.85" hidden="false" customHeight="true" outlineLevel="0" collapsed="false">
      <c r="A19" s="272" t="s">
        <v>113</v>
      </c>
      <c r="B19" s="272"/>
      <c r="C19" s="237" t="s">
        <v>114</v>
      </c>
      <c r="D19" s="237"/>
      <c r="E19" s="273" t="n">
        <v>4</v>
      </c>
      <c r="F19" s="273"/>
      <c r="G19" s="274" t="n">
        <f aca="false">E19*G$8</f>
        <v>4.2</v>
      </c>
      <c r="H19" s="274"/>
      <c r="I19" s="274" t="n">
        <f aca="false">E19*I$8</f>
        <v>4.8</v>
      </c>
      <c r="J19" s="274"/>
      <c r="K19" s="274" t="n">
        <f aca="false">E19*K$8</f>
        <v>8</v>
      </c>
      <c r="L19" s="274"/>
      <c r="M19" s="274" t="n">
        <f aca="false">E19*M$8</f>
        <v>12</v>
      </c>
      <c r="N19" s="274"/>
      <c r="O19" s="274" t="n">
        <f aca="false">E19*O$8</f>
        <v>16</v>
      </c>
      <c r="P19" s="274"/>
      <c r="Q19" s="274" t="n">
        <f aca="false">E19*Q$8</f>
        <v>20</v>
      </c>
      <c r="R19" s="274"/>
      <c r="S19" s="274" t="n">
        <f aca="false">E19*S$8</f>
        <v>24</v>
      </c>
      <c r="T19" s="274"/>
      <c r="U19" s="275" t="n">
        <f aca="false">E19*U$8</f>
        <v>6</v>
      </c>
      <c r="V19" s="275"/>
      <c r="W19" s="274" t="n">
        <f aca="false">U19*W$8</f>
        <v>6.3</v>
      </c>
      <c r="X19" s="274"/>
      <c r="Y19" s="274" t="n">
        <f aca="false">U19*Y$8</f>
        <v>7.2</v>
      </c>
      <c r="Z19" s="274"/>
      <c r="AA19" s="274" t="n">
        <f aca="false">U19*AA$8</f>
        <v>12</v>
      </c>
      <c r="AB19" s="274"/>
      <c r="AC19" s="274" t="n">
        <f aca="false">U19*AC$8</f>
        <v>18</v>
      </c>
      <c r="AD19" s="274"/>
      <c r="AE19" s="274" t="n">
        <f aca="false">U19*AE$8</f>
        <v>24</v>
      </c>
      <c r="AF19" s="274"/>
      <c r="AG19" s="274" t="n">
        <f aca="false">U19*AG$8</f>
        <v>30</v>
      </c>
      <c r="AH19" s="274"/>
      <c r="AI19" s="274" t="n">
        <f aca="false">U19*AI$8</f>
        <v>36</v>
      </c>
      <c r="AJ19" s="274"/>
      <c r="AK19" s="276" t="n">
        <f aca="false">U19*AK$8</f>
        <v>12</v>
      </c>
      <c r="AL19" s="276"/>
      <c r="AM19" s="274" t="n">
        <f aca="false">AK19*AM$8</f>
        <v>12.6</v>
      </c>
      <c r="AN19" s="274"/>
      <c r="AO19" s="274" t="n">
        <f aca="false">AK19*AO$8</f>
        <v>14.4</v>
      </c>
      <c r="AP19" s="274"/>
      <c r="AQ19" s="274" t="n">
        <f aca="false">AK19*AQ$8</f>
        <v>24</v>
      </c>
      <c r="AR19" s="274"/>
      <c r="AS19" s="277" t="n">
        <f aca="false">AK19*AS$8</f>
        <v>36</v>
      </c>
      <c r="AT19" s="277"/>
      <c r="AU19" s="277" t="n">
        <f aca="false">AK19*AU$8</f>
        <v>48</v>
      </c>
      <c r="AV19" s="277"/>
      <c r="AW19" s="277" t="n">
        <f aca="false">AK19*AW$8</f>
        <v>60</v>
      </c>
      <c r="AX19" s="277"/>
      <c r="AY19" s="278" t="n">
        <f aca="false">AK19*AY$8</f>
        <v>72</v>
      </c>
      <c r="AZ19" s="278"/>
      <c r="BA19" s="251"/>
      <c r="BB19" s="149"/>
      <c r="BC19" s="149"/>
      <c r="BD19" s="149"/>
      <c r="BE19" s="149"/>
      <c r="BF19" s="149"/>
      <c r="BG19" s="149"/>
      <c r="BH19" s="149"/>
      <c r="BI19" s="149"/>
      <c r="BJ19" s="149"/>
    </row>
    <row r="20" customFormat="false" ht="11.85" hidden="false" customHeight="true" outlineLevel="0" collapsed="false">
      <c r="A20" s="263" t="s">
        <v>115</v>
      </c>
      <c r="B20" s="263"/>
      <c r="C20" s="264" t="s">
        <v>116</v>
      </c>
      <c r="D20" s="264"/>
      <c r="E20" s="279" t="n">
        <v>5</v>
      </c>
      <c r="F20" s="279"/>
      <c r="G20" s="266" t="n">
        <f aca="false">E20*G$8</f>
        <v>5.25</v>
      </c>
      <c r="H20" s="266"/>
      <c r="I20" s="266" t="n">
        <f aca="false">E20*I$8</f>
        <v>6</v>
      </c>
      <c r="J20" s="266"/>
      <c r="K20" s="266" t="n">
        <f aca="false">E20*K$8</f>
        <v>10</v>
      </c>
      <c r="L20" s="266"/>
      <c r="M20" s="280" t="n">
        <f aca="false">E20*M$8</f>
        <v>15</v>
      </c>
      <c r="N20" s="280"/>
      <c r="O20" s="280" t="n">
        <f aca="false">E20*O$8</f>
        <v>20</v>
      </c>
      <c r="P20" s="280"/>
      <c r="Q20" s="280" t="n">
        <f aca="false">E20*Q$8</f>
        <v>25</v>
      </c>
      <c r="R20" s="280"/>
      <c r="S20" s="280" t="n">
        <f aca="false">E20*S$8</f>
        <v>30</v>
      </c>
      <c r="T20" s="280"/>
      <c r="U20" s="267" t="n">
        <f aca="false">E20*U$8</f>
        <v>7.5</v>
      </c>
      <c r="V20" s="267"/>
      <c r="W20" s="266" t="n">
        <f aca="false">U20*W$8</f>
        <v>7.875</v>
      </c>
      <c r="X20" s="266"/>
      <c r="Y20" s="266" t="n">
        <f aca="false">U20*Y$8</f>
        <v>9</v>
      </c>
      <c r="Z20" s="266"/>
      <c r="AA20" s="266" t="n">
        <f aca="false">U20*AA$8</f>
        <v>15</v>
      </c>
      <c r="AB20" s="266"/>
      <c r="AC20" s="280" t="n">
        <f aca="false">U20*AC$8</f>
        <v>22.5</v>
      </c>
      <c r="AD20" s="280"/>
      <c r="AE20" s="280" t="n">
        <f aca="false">U20*AE$8</f>
        <v>30</v>
      </c>
      <c r="AF20" s="280"/>
      <c r="AG20" s="280" t="n">
        <f aca="false">U20*AG$8</f>
        <v>37.5</v>
      </c>
      <c r="AH20" s="280"/>
      <c r="AI20" s="280" t="n">
        <f aca="false">U20*AI$8</f>
        <v>45</v>
      </c>
      <c r="AJ20" s="280"/>
      <c r="AK20" s="281" t="n">
        <f aca="false">U20*AK$8</f>
        <v>15</v>
      </c>
      <c r="AL20" s="281"/>
      <c r="AM20" s="266" t="n">
        <f aca="false">AK20*AM$8</f>
        <v>15.75</v>
      </c>
      <c r="AN20" s="266"/>
      <c r="AO20" s="280" t="n">
        <f aca="false">AK20*AO$8</f>
        <v>18</v>
      </c>
      <c r="AP20" s="280"/>
      <c r="AQ20" s="280" t="n">
        <f aca="false">AK20*AQ$8</f>
        <v>30</v>
      </c>
      <c r="AR20" s="280"/>
      <c r="AS20" s="280" t="n">
        <f aca="false">AK20*AS$8</f>
        <v>45</v>
      </c>
      <c r="AT20" s="280"/>
      <c r="AU20" s="280" t="n">
        <f aca="false">AK20*AU$8</f>
        <v>60</v>
      </c>
      <c r="AV20" s="280"/>
      <c r="AW20" s="280" t="n">
        <f aca="false">AK20*AW$8</f>
        <v>75</v>
      </c>
      <c r="AX20" s="280"/>
      <c r="AY20" s="282" t="n">
        <f aca="false">AK20*AY$8</f>
        <v>90</v>
      </c>
      <c r="AZ20" s="282"/>
      <c r="BA20" s="251"/>
      <c r="BB20" s="149"/>
      <c r="BC20" s="149"/>
      <c r="BD20" s="149"/>
      <c r="BE20" s="149"/>
      <c r="BF20" s="149"/>
      <c r="BG20" s="149"/>
      <c r="BH20" s="149"/>
      <c r="BI20" s="149"/>
      <c r="BJ20" s="149"/>
    </row>
    <row r="21" customFormat="false" ht="11.85" hidden="false" customHeight="true" outlineLevel="0" collapsed="false">
      <c r="A21" s="214" t="s">
        <v>117</v>
      </c>
      <c r="B21" s="214"/>
      <c r="C21" s="246" t="s">
        <v>118</v>
      </c>
      <c r="D21" s="246"/>
      <c r="E21" s="283" t="n">
        <v>6</v>
      </c>
      <c r="F21" s="283"/>
      <c r="G21" s="253" t="n">
        <f aca="false">E21*G$8</f>
        <v>6.3</v>
      </c>
      <c r="H21" s="253"/>
      <c r="I21" s="253" t="n">
        <f aca="false">E21*I$8</f>
        <v>7.2</v>
      </c>
      <c r="J21" s="253"/>
      <c r="K21" s="253" t="n">
        <f aca="false">E21*K$8</f>
        <v>12</v>
      </c>
      <c r="L21" s="253"/>
      <c r="M21" s="270" t="n">
        <f aca="false">E21*M$8</f>
        <v>18</v>
      </c>
      <c r="N21" s="270"/>
      <c r="O21" s="270" t="n">
        <f aca="false">E21*O$8</f>
        <v>24</v>
      </c>
      <c r="P21" s="270"/>
      <c r="Q21" s="270" t="n">
        <f aca="false">E21*Q$8</f>
        <v>30</v>
      </c>
      <c r="R21" s="270"/>
      <c r="S21" s="270" t="n">
        <f aca="false">E21*S$8</f>
        <v>36</v>
      </c>
      <c r="T21" s="270"/>
      <c r="U21" s="254" t="n">
        <f aca="false">E21*U$8</f>
        <v>9</v>
      </c>
      <c r="V21" s="254"/>
      <c r="W21" s="253" t="n">
        <f aca="false">U21*W$8</f>
        <v>9.45</v>
      </c>
      <c r="X21" s="253"/>
      <c r="Y21" s="253" t="n">
        <f aca="false">U21*Y$8</f>
        <v>10.8</v>
      </c>
      <c r="Z21" s="253"/>
      <c r="AA21" s="270" t="n">
        <f aca="false">U21*AA$8</f>
        <v>18</v>
      </c>
      <c r="AB21" s="270"/>
      <c r="AC21" s="270" t="n">
        <f aca="false">U21*AC$8</f>
        <v>27</v>
      </c>
      <c r="AD21" s="270"/>
      <c r="AE21" s="270" t="n">
        <f aca="false">U21*AE$8</f>
        <v>36</v>
      </c>
      <c r="AF21" s="270"/>
      <c r="AG21" s="270" t="n">
        <f aca="false">U21*AG$8</f>
        <v>45</v>
      </c>
      <c r="AH21" s="270"/>
      <c r="AI21" s="270" t="n">
        <f aca="false">U21*AI$8</f>
        <v>54</v>
      </c>
      <c r="AJ21" s="270"/>
      <c r="AK21" s="284" t="n">
        <f aca="false">U21*AK$8</f>
        <v>18</v>
      </c>
      <c r="AL21" s="284"/>
      <c r="AM21" s="270" t="n">
        <f aca="false">AK21*AM$8</f>
        <v>18.9</v>
      </c>
      <c r="AN21" s="270"/>
      <c r="AO21" s="270" t="n">
        <f aca="false">AK21*AO$8</f>
        <v>21.6</v>
      </c>
      <c r="AP21" s="270"/>
      <c r="AQ21" s="270" t="n">
        <f aca="false">AK21*AQ$8</f>
        <v>36</v>
      </c>
      <c r="AR21" s="270"/>
      <c r="AS21" s="270" t="n">
        <f aca="false">AK21*AS$8</f>
        <v>54</v>
      </c>
      <c r="AT21" s="270"/>
      <c r="AU21" s="270" t="n">
        <f aca="false">AK21*AU$8</f>
        <v>72</v>
      </c>
      <c r="AV21" s="270"/>
      <c r="AW21" s="270" t="n">
        <f aca="false">AK21*AW$8</f>
        <v>90</v>
      </c>
      <c r="AX21" s="270"/>
      <c r="AY21" s="271" t="n">
        <f aca="false">AK21*AY$8</f>
        <v>108</v>
      </c>
      <c r="AZ21" s="271"/>
      <c r="BA21" s="251"/>
      <c r="BB21" s="149"/>
      <c r="BC21" s="149"/>
      <c r="BD21" s="149"/>
      <c r="BE21" s="149"/>
      <c r="BF21" s="149"/>
      <c r="BG21" s="149"/>
      <c r="BH21" s="149"/>
      <c r="BI21" s="149"/>
      <c r="BJ21" s="149"/>
    </row>
    <row r="22" customFormat="false" ht="11.85" hidden="false" customHeight="true" outlineLevel="0" collapsed="false">
      <c r="A22" s="214" t="s">
        <v>119</v>
      </c>
      <c r="B22" s="214"/>
      <c r="C22" s="246" t="s">
        <v>120</v>
      </c>
      <c r="D22" s="246"/>
      <c r="E22" s="283" t="n">
        <v>8</v>
      </c>
      <c r="F22" s="283"/>
      <c r="G22" s="253" t="n">
        <f aca="false">E22*G$8</f>
        <v>8.4</v>
      </c>
      <c r="H22" s="253"/>
      <c r="I22" s="270" t="n">
        <f aca="false">E22*I$8</f>
        <v>9.6</v>
      </c>
      <c r="J22" s="270"/>
      <c r="K22" s="270" t="n">
        <f aca="false">E22*K$8</f>
        <v>16</v>
      </c>
      <c r="L22" s="270"/>
      <c r="M22" s="270" t="n">
        <f aca="false">E22*M$8</f>
        <v>24</v>
      </c>
      <c r="N22" s="270"/>
      <c r="O22" s="270" t="n">
        <f aca="false">E22*O$8</f>
        <v>32</v>
      </c>
      <c r="P22" s="270"/>
      <c r="Q22" s="270" t="n">
        <f aca="false">E22*Q$8</f>
        <v>40</v>
      </c>
      <c r="R22" s="270"/>
      <c r="S22" s="270" t="n">
        <f aca="false">E22*S$8</f>
        <v>48</v>
      </c>
      <c r="T22" s="270"/>
      <c r="U22" s="284" t="n">
        <f aca="false">E22*U$8</f>
        <v>12</v>
      </c>
      <c r="V22" s="284"/>
      <c r="W22" s="270" t="n">
        <f aca="false">U22*W$8</f>
        <v>12.6</v>
      </c>
      <c r="X22" s="270"/>
      <c r="Y22" s="270" t="n">
        <f aca="false">U22*Y$8</f>
        <v>14.4</v>
      </c>
      <c r="Z22" s="270"/>
      <c r="AA22" s="270" t="n">
        <f aca="false">U22*AA$8</f>
        <v>24</v>
      </c>
      <c r="AB22" s="270"/>
      <c r="AC22" s="270" t="n">
        <f aca="false">U22*AC$8</f>
        <v>36</v>
      </c>
      <c r="AD22" s="270"/>
      <c r="AE22" s="270" t="n">
        <f aca="false">U22*AE$8</f>
        <v>48</v>
      </c>
      <c r="AF22" s="270"/>
      <c r="AG22" s="270" t="n">
        <f aca="false">U22*AG$8</f>
        <v>60</v>
      </c>
      <c r="AH22" s="270"/>
      <c r="AI22" s="270" t="n">
        <f aca="false">U22*AI$8</f>
        <v>72</v>
      </c>
      <c r="AJ22" s="270"/>
      <c r="AK22" s="284" t="n">
        <f aca="false">U22*AK$8</f>
        <v>24</v>
      </c>
      <c r="AL22" s="284"/>
      <c r="AM22" s="270" t="n">
        <f aca="false">AK22*AM$8</f>
        <v>25.2</v>
      </c>
      <c r="AN22" s="270"/>
      <c r="AO22" s="270" t="n">
        <f aca="false">AK22*AO$8</f>
        <v>28.8</v>
      </c>
      <c r="AP22" s="270"/>
      <c r="AQ22" s="270" t="n">
        <f aca="false">AK22*AQ$8</f>
        <v>48</v>
      </c>
      <c r="AR22" s="270"/>
      <c r="AS22" s="270" t="n">
        <f aca="false">AK22*AS$8</f>
        <v>72</v>
      </c>
      <c r="AT22" s="270"/>
      <c r="AU22" s="270" t="n">
        <f aca="false">AK22*AU$8</f>
        <v>96</v>
      </c>
      <c r="AV22" s="270"/>
      <c r="AW22" s="270" t="n">
        <f aca="false">AK22*AW$8</f>
        <v>120</v>
      </c>
      <c r="AX22" s="270"/>
      <c r="AY22" s="271" t="n">
        <f aca="false">AK22*AY$8</f>
        <v>144</v>
      </c>
      <c r="AZ22" s="271"/>
      <c r="BA22" s="251"/>
      <c r="BB22" s="149"/>
      <c r="BC22" s="149"/>
      <c r="BD22" s="149"/>
      <c r="BE22" s="149"/>
      <c r="BF22" s="149"/>
      <c r="BG22" s="149"/>
      <c r="BH22" s="149"/>
      <c r="BI22" s="149"/>
      <c r="BJ22" s="149"/>
    </row>
    <row r="23" customFormat="false" ht="11.85" hidden="false" customHeight="true" outlineLevel="0" collapsed="false">
      <c r="A23" s="256" t="s">
        <v>121</v>
      </c>
      <c r="B23" s="256"/>
      <c r="C23" s="257" t="s">
        <v>122</v>
      </c>
      <c r="D23" s="257"/>
      <c r="E23" s="285" t="n">
        <v>10</v>
      </c>
      <c r="F23" s="285"/>
      <c r="G23" s="277" t="n">
        <f aca="false">E23*G$8</f>
        <v>10.5</v>
      </c>
      <c r="H23" s="277"/>
      <c r="I23" s="277" t="n">
        <f aca="false">E23*I$8</f>
        <v>12</v>
      </c>
      <c r="J23" s="277"/>
      <c r="K23" s="277" t="n">
        <f aca="false">E23*K$8</f>
        <v>20</v>
      </c>
      <c r="L23" s="277"/>
      <c r="M23" s="277" t="n">
        <f aca="false">E23*M$8</f>
        <v>30</v>
      </c>
      <c r="N23" s="277"/>
      <c r="O23" s="277" t="n">
        <f aca="false">E23*O$8</f>
        <v>40</v>
      </c>
      <c r="P23" s="277"/>
      <c r="Q23" s="277" t="n">
        <f aca="false">E23*Q$8</f>
        <v>50</v>
      </c>
      <c r="R23" s="277"/>
      <c r="S23" s="277" t="n">
        <f aca="false">E23*S$8</f>
        <v>60</v>
      </c>
      <c r="T23" s="277"/>
      <c r="U23" s="286" t="n">
        <f aca="false">E23*U$8</f>
        <v>15</v>
      </c>
      <c r="V23" s="286"/>
      <c r="W23" s="277" t="n">
        <f aca="false">U23*W$8</f>
        <v>15.75</v>
      </c>
      <c r="X23" s="277"/>
      <c r="Y23" s="277" t="n">
        <f aca="false">U23*Y$8</f>
        <v>18</v>
      </c>
      <c r="Z23" s="277"/>
      <c r="AA23" s="277" t="n">
        <f aca="false">U23*AA$8</f>
        <v>30</v>
      </c>
      <c r="AB23" s="277"/>
      <c r="AC23" s="277" t="n">
        <f aca="false">U23*AC$8</f>
        <v>45</v>
      </c>
      <c r="AD23" s="277"/>
      <c r="AE23" s="277" t="n">
        <f aca="false">U23*AE$8</f>
        <v>60</v>
      </c>
      <c r="AF23" s="277"/>
      <c r="AG23" s="277" t="n">
        <f aca="false">U23*AG$8</f>
        <v>75</v>
      </c>
      <c r="AH23" s="277"/>
      <c r="AI23" s="277" t="n">
        <f aca="false">U23*AI$8</f>
        <v>90</v>
      </c>
      <c r="AJ23" s="277"/>
      <c r="AK23" s="286" t="n">
        <f aca="false">U23*AK$8</f>
        <v>30</v>
      </c>
      <c r="AL23" s="286"/>
      <c r="AM23" s="277" t="n">
        <f aca="false">AK23*AM$8</f>
        <v>31.5</v>
      </c>
      <c r="AN23" s="277"/>
      <c r="AO23" s="277" t="n">
        <f aca="false">AK23*AO$8</f>
        <v>36</v>
      </c>
      <c r="AP23" s="277"/>
      <c r="AQ23" s="277" t="n">
        <f aca="false">AK23*AQ$8</f>
        <v>60</v>
      </c>
      <c r="AR23" s="277"/>
      <c r="AS23" s="277" t="n">
        <f aca="false">AK23*AS$8</f>
        <v>90</v>
      </c>
      <c r="AT23" s="277"/>
      <c r="AU23" s="277" t="n">
        <f aca="false">AK23*AU$8</f>
        <v>120</v>
      </c>
      <c r="AV23" s="277"/>
      <c r="AW23" s="277" t="n">
        <f aca="false">AK23*AW$8</f>
        <v>150</v>
      </c>
      <c r="AX23" s="277"/>
      <c r="AY23" s="278" t="n">
        <f aca="false">AK23*AY$8</f>
        <v>180</v>
      </c>
      <c r="AZ23" s="278"/>
      <c r="BA23" s="251"/>
      <c r="BB23" s="149"/>
      <c r="BC23" s="149"/>
      <c r="BD23" s="149"/>
      <c r="BE23" s="149"/>
      <c r="BF23" s="149"/>
      <c r="BG23" s="149"/>
      <c r="BH23" s="149"/>
      <c r="BI23" s="149"/>
      <c r="BJ23" s="149"/>
    </row>
    <row r="24" customFormat="false" ht="11.85" hidden="false" customHeight="true" outlineLevel="0" collapsed="false">
      <c r="A24" s="263" t="s">
        <v>123</v>
      </c>
      <c r="B24" s="263"/>
      <c r="C24" s="264" t="s">
        <v>124</v>
      </c>
      <c r="D24" s="264"/>
      <c r="E24" s="287" t="n">
        <v>12</v>
      </c>
      <c r="F24" s="287"/>
      <c r="G24" s="288" t="n">
        <f aca="false">E24*G$8</f>
        <v>12.6</v>
      </c>
      <c r="H24" s="288"/>
      <c r="I24" s="288" t="n">
        <f aca="false">E24*I$8</f>
        <v>14.4</v>
      </c>
      <c r="J24" s="288"/>
      <c r="K24" s="288" t="n">
        <f aca="false">E24*K$8</f>
        <v>24</v>
      </c>
      <c r="L24" s="288"/>
      <c r="M24" s="288" t="n">
        <f aca="false">E24*M$8</f>
        <v>36</v>
      </c>
      <c r="N24" s="288"/>
      <c r="O24" s="288" t="n">
        <f aca="false">E24*O$8</f>
        <v>48</v>
      </c>
      <c r="P24" s="288"/>
      <c r="Q24" s="288" t="n">
        <f aca="false">E24*Q$8</f>
        <v>60</v>
      </c>
      <c r="R24" s="288"/>
      <c r="S24" s="288" t="n">
        <f aca="false">E24*S$8</f>
        <v>72</v>
      </c>
      <c r="T24" s="288"/>
      <c r="U24" s="289" t="n">
        <f aca="false">E24*U$8</f>
        <v>18</v>
      </c>
      <c r="V24" s="289"/>
      <c r="W24" s="288" t="n">
        <f aca="false">U24*W$8</f>
        <v>18.9</v>
      </c>
      <c r="X24" s="288"/>
      <c r="Y24" s="288" t="n">
        <f aca="false">U24*Y$8</f>
        <v>21.6</v>
      </c>
      <c r="Z24" s="288"/>
      <c r="AA24" s="288" t="n">
        <f aca="false">U24*AA$8</f>
        <v>36</v>
      </c>
      <c r="AB24" s="288"/>
      <c r="AC24" s="288" t="n">
        <f aca="false">U24*AC$8</f>
        <v>54</v>
      </c>
      <c r="AD24" s="288"/>
      <c r="AE24" s="288" t="n">
        <f aca="false">U24*AE$8</f>
        <v>72</v>
      </c>
      <c r="AF24" s="288"/>
      <c r="AG24" s="288" t="n">
        <f aca="false">U24*AG$8</f>
        <v>90</v>
      </c>
      <c r="AH24" s="288"/>
      <c r="AI24" s="288" t="n">
        <f aca="false">U24*AI$8</f>
        <v>108</v>
      </c>
      <c r="AJ24" s="288"/>
      <c r="AK24" s="281" t="n">
        <f aca="false">U24*AK$8</f>
        <v>36</v>
      </c>
      <c r="AL24" s="281"/>
      <c r="AM24" s="288" t="n">
        <f aca="false">AK24*AM$8</f>
        <v>37.8</v>
      </c>
      <c r="AN24" s="288"/>
      <c r="AO24" s="288" t="n">
        <f aca="false">AK24*AO$8</f>
        <v>43.2</v>
      </c>
      <c r="AP24" s="288"/>
      <c r="AQ24" s="288" t="n">
        <f aca="false">AK24*AQ$8</f>
        <v>72</v>
      </c>
      <c r="AR24" s="288"/>
      <c r="AS24" s="288" t="n">
        <f aca="false">AK24*AS$8</f>
        <v>108</v>
      </c>
      <c r="AT24" s="288"/>
      <c r="AU24" s="288" t="n">
        <f aca="false">AK24*AU$8</f>
        <v>144</v>
      </c>
      <c r="AV24" s="288"/>
      <c r="AW24" s="288" t="n">
        <f aca="false">AK24*AW$8</f>
        <v>180</v>
      </c>
      <c r="AX24" s="288"/>
      <c r="AY24" s="290" t="n">
        <f aca="false">AK24*AY$8</f>
        <v>216</v>
      </c>
      <c r="AZ24" s="290"/>
      <c r="BA24" s="251"/>
      <c r="BB24" s="149"/>
      <c r="BC24" s="149"/>
      <c r="BD24" s="149"/>
      <c r="BE24" s="149"/>
      <c r="BF24" s="149"/>
      <c r="BG24" s="149"/>
      <c r="BH24" s="149"/>
      <c r="BI24" s="149"/>
      <c r="BJ24" s="149"/>
    </row>
    <row r="25" customFormat="false" ht="11.85" hidden="false" customHeight="true" outlineLevel="0" collapsed="false">
      <c r="A25" s="214" t="s">
        <v>125</v>
      </c>
      <c r="B25" s="214"/>
      <c r="C25" s="246" t="s">
        <v>126</v>
      </c>
      <c r="D25" s="246"/>
      <c r="E25" s="283" t="n">
        <v>14</v>
      </c>
      <c r="F25" s="283"/>
      <c r="G25" s="270" t="n">
        <f aca="false">E25*G$8</f>
        <v>14.7</v>
      </c>
      <c r="H25" s="270"/>
      <c r="I25" s="270" t="n">
        <f aca="false">E25*I$8</f>
        <v>16.8</v>
      </c>
      <c r="J25" s="270"/>
      <c r="K25" s="270" t="n">
        <f aca="false">E25*K$8</f>
        <v>28</v>
      </c>
      <c r="L25" s="270"/>
      <c r="M25" s="270" t="n">
        <f aca="false">E25*M$8</f>
        <v>42</v>
      </c>
      <c r="N25" s="270"/>
      <c r="O25" s="270" t="n">
        <f aca="false">E25*O$8</f>
        <v>56</v>
      </c>
      <c r="P25" s="270"/>
      <c r="Q25" s="270" t="n">
        <f aca="false">E25*Q$8</f>
        <v>70</v>
      </c>
      <c r="R25" s="270"/>
      <c r="S25" s="270" t="n">
        <f aca="false">E25*S$8</f>
        <v>84</v>
      </c>
      <c r="T25" s="270"/>
      <c r="U25" s="284" t="n">
        <f aca="false">E25*U$8</f>
        <v>21</v>
      </c>
      <c r="V25" s="284"/>
      <c r="W25" s="270" t="n">
        <f aca="false">U25*W$8</f>
        <v>22.05</v>
      </c>
      <c r="X25" s="270"/>
      <c r="Y25" s="270" t="n">
        <f aca="false">U25*Y$8</f>
        <v>25.2</v>
      </c>
      <c r="Z25" s="270"/>
      <c r="AA25" s="270" t="n">
        <f aca="false">U25*AA$8</f>
        <v>42</v>
      </c>
      <c r="AB25" s="270"/>
      <c r="AC25" s="270" t="n">
        <f aca="false">U25*AC$8</f>
        <v>63</v>
      </c>
      <c r="AD25" s="270"/>
      <c r="AE25" s="270" t="n">
        <f aca="false">U25*AE$8</f>
        <v>84</v>
      </c>
      <c r="AF25" s="270"/>
      <c r="AG25" s="270" t="n">
        <f aca="false">U25*AG$8</f>
        <v>105</v>
      </c>
      <c r="AH25" s="270"/>
      <c r="AI25" s="270" t="n">
        <f aca="false">U25*AI$8</f>
        <v>126</v>
      </c>
      <c r="AJ25" s="270"/>
      <c r="AK25" s="284" t="n">
        <f aca="false">U25*AK$8</f>
        <v>42</v>
      </c>
      <c r="AL25" s="284"/>
      <c r="AM25" s="270" t="n">
        <f aca="false">AK25*AM$8</f>
        <v>44.1</v>
      </c>
      <c r="AN25" s="270"/>
      <c r="AO25" s="270" t="n">
        <f aca="false">AK25*AO$8</f>
        <v>50.4</v>
      </c>
      <c r="AP25" s="270"/>
      <c r="AQ25" s="270" t="n">
        <f aca="false">AK25*AQ$8</f>
        <v>84</v>
      </c>
      <c r="AR25" s="270"/>
      <c r="AS25" s="270" t="n">
        <f aca="false">AK25*AS$8</f>
        <v>126</v>
      </c>
      <c r="AT25" s="270"/>
      <c r="AU25" s="270" t="n">
        <f aca="false">AK25*AU$8</f>
        <v>168</v>
      </c>
      <c r="AV25" s="270"/>
      <c r="AW25" s="270" t="n">
        <f aca="false">AK25*AW$8</f>
        <v>210</v>
      </c>
      <c r="AX25" s="270"/>
      <c r="AY25" s="271" t="n">
        <f aca="false">AK25*AY$8</f>
        <v>252</v>
      </c>
      <c r="AZ25" s="271"/>
      <c r="BA25" s="251"/>
      <c r="BB25" s="149"/>
      <c r="BC25" s="149"/>
      <c r="BD25" s="149"/>
      <c r="BE25" s="149"/>
      <c r="BF25" s="149"/>
      <c r="BG25" s="149"/>
      <c r="BH25" s="149"/>
      <c r="BI25" s="149"/>
      <c r="BJ25" s="149"/>
    </row>
    <row r="26" customFormat="false" ht="11.85" hidden="false" customHeight="true" outlineLevel="0" collapsed="false">
      <c r="A26" s="214" t="s">
        <v>127</v>
      </c>
      <c r="B26" s="214"/>
      <c r="C26" s="246" t="s">
        <v>128</v>
      </c>
      <c r="D26" s="246"/>
      <c r="E26" s="283" t="n">
        <v>16</v>
      </c>
      <c r="F26" s="283"/>
      <c r="G26" s="270" t="n">
        <f aca="false">E26*G$8</f>
        <v>16.8</v>
      </c>
      <c r="H26" s="270"/>
      <c r="I26" s="270" t="n">
        <f aca="false">E26*I$8</f>
        <v>19.2</v>
      </c>
      <c r="J26" s="270"/>
      <c r="K26" s="270" t="n">
        <f aca="false">E26*K$8</f>
        <v>32</v>
      </c>
      <c r="L26" s="270"/>
      <c r="M26" s="270" t="n">
        <f aca="false">E26*M$8</f>
        <v>48</v>
      </c>
      <c r="N26" s="270"/>
      <c r="O26" s="270" t="n">
        <f aca="false">E26*O$8</f>
        <v>64</v>
      </c>
      <c r="P26" s="270"/>
      <c r="Q26" s="270" t="n">
        <f aca="false">E26*Q$8</f>
        <v>80</v>
      </c>
      <c r="R26" s="270"/>
      <c r="S26" s="270" t="n">
        <f aca="false">E26*S$8</f>
        <v>96</v>
      </c>
      <c r="T26" s="270"/>
      <c r="U26" s="284" t="n">
        <f aca="false">E26*U$8</f>
        <v>24</v>
      </c>
      <c r="V26" s="284"/>
      <c r="W26" s="270" t="n">
        <f aca="false">U26*W$8</f>
        <v>25.2</v>
      </c>
      <c r="X26" s="270"/>
      <c r="Y26" s="270" t="n">
        <f aca="false">U26*Y$8</f>
        <v>28.8</v>
      </c>
      <c r="Z26" s="270"/>
      <c r="AA26" s="270" t="n">
        <f aca="false">U26*AA$8</f>
        <v>48</v>
      </c>
      <c r="AB26" s="270"/>
      <c r="AC26" s="270" t="n">
        <f aca="false">U26*AC$8</f>
        <v>72</v>
      </c>
      <c r="AD26" s="270"/>
      <c r="AE26" s="270" t="n">
        <f aca="false">U26*AE$8</f>
        <v>96</v>
      </c>
      <c r="AF26" s="270"/>
      <c r="AG26" s="270" t="n">
        <f aca="false">U26*AG$8</f>
        <v>120</v>
      </c>
      <c r="AH26" s="270"/>
      <c r="AI26" s="270" t="n">
        <f aca="false">U26*AI$8</f>
        <v>144</v>
      </c>
      <c r="AJ26" s="270"/>
      <c r="AK26" s="284" t="n">
        <f aca="false">U26*AK$8</f>
        <v>48</v>
      </c>
      <c r="AL26" s="284"/>
      <c r="AM26" s="270" t="n">
        <f aca="false">AK26*AM$8</f>
        <v>50.4</v>
      </c>
      <c r="AN26" s="270"/>
      <c r="AO26" s="270" t="n">
        <f aca="false">AK26*AO$8</f>
        <v>57.6</v>
      </c>
      <c r="AP26" s="270"/>
      <c r="AQ26" s="270" t="n">
        <f aca="false">AK26*AQ$8</f>
        <v>96</v>
      </c>
      <c r="AR26" s="270"/>
      <c r="AS26" s="270" t="n">
        <f aca="false">AK26*AS$8</f>
        <v>144</v>
      </c>
      <c r="AT26" s="270"/>
      <c r="AU26" s="270" t="n">
        <f aca="false">AK26*AU$8</f>
        <v>192</v>
      </c>
      <c r="AV26" s="270"/>
      <c r="AW26" s="270" t="n">
        <f aca="false">AK26*AW$8</f>
        <v>240</v>
      </c>
      <c r="AX26" s="270"/>
      <c r="AY26" s="271" t="n">
        <f aca="false">AK26*AY$8</f>
        <v>288</v>
      </c>
      <c r="AZ26" s="271"/>
      <c r="BA26" s="251"/>
      <c r="BB26" s="149"/>
      <c r="BC26" s="149"/>
      <c r="BD26" s="149"/>
      <c r="BE26" s="149"/>
      <c r="BF26" s="149"/>
      <c r="BG26" s="149"/>
      <c r="BH26" s="149"/>
      <c r="BI26" s="149"/>
      <c r="BJ26" s="149"/>
    </row>
    <row r="27" customFormat="false" ht="11.85" hidden="false" customHeight="true" outlineLevel="0" collapsed="false">
      <c r="A27" s="214" t="s">
        <v>129</v>
      </c>
      <c r="B27" s="214"/>
      <c r="C27" s="246" t="s">
        <v>130</v>
      </c>
      <c r="D27" s="246"/>
      <c r="E27" s="283" t="n">
        <v>18</v>
      </c>
      <c r="F27" s="283"/>
      <c r="G27" s="270" t="n">
        <f aca="false">E27*G$8</f>
        <v>18.9</v>
      </c>
      <c r="H27" s="270"/>
      <c r="I27" s="270" t="n">
        <f aca="false">E27*I$8</f>
        <v>21.6</v>
      </c>
      <c r="J27" s="270"/>
      <c r="K27" s="270" t="n">
        <f aca="false">E27*K$8</f>
        <v>36</v>
      </c>
      <c r="L27" s="270"/>
      <c r="M27" s="270" t="n">
        <f aca="false">E27*M$8</f>
        <v>54</v>
      </c>
      <c r="N27" s="270"/>
      <c r="O27" s="270" t="n">
        <f aca="false">E27*O$8</f>
        <v>72</v>
      </c>
      <c r="P27" s="270"/>
      <c r="Q27" s="270" t="n">
        <f aca="false">E27*Q$8</f>
        <v>90</v>
      </c>
      <c r="R27" s="270"/>
      <c r="S27" s="270" t="n">
        <f aca="false">E27*S$8</f>
        <v>108</v>
      </c>
      <c r="T27" s="270"/>
      <c r="U27" s="284" t="n">
        <f aca="false">E27*U$8</f>
        <v>27</v>
      </c>
      <c r="V27" s="284"/>
      <c r="W27" s="270" t="n">
        <f aca="false">U27*W$8</f>
        <v>28.35</v>
      </c>
      <c r="X27" s="270"/>
      <c r="Y27" s="270" t="n">
        <f aca="false">U27*Y$8</f>
        <v>32.4</v>
      </c>
      <c r="Z27" s="270"/>
      <c r="AA27" s="270" t="n">
        <f aca="false">U27*AA$8</f>
        <v>54</v>
      </c>
      <c r="AB27" s="270"/>
      <c r="AC27" s="270" t="n">
        <f aca="false">U27*AC$8</f>
        <v>81</v>
      </c>
      <c r="AD27" s="270"/>
      <c r="AE27" s="270" t="n">
        <f aca="false">U27*AE$8</f>
        <v>108</v>
      </c>
      <c r="AF27" s="270"/>
      <c r="AG27" s="270" t="n">
        <f aca="false">U27*AG$8</f>
        <v>135</v>
      </c>
      <c r="AH27" s="270"/>
      <c r="AI27" s="270" t="n">
        <f aca="false">U27*AI$8</f>
        <v>162</v>
      </c>
      <c r="AJ27" s="270"/>
      <c r="AK27" s="284" t="n">
        <f aca="false">U27*AK$8</f>
        <v>54</v>
      </c>
      <c r="AL27" s="284"/>
      <c r="AM27" s="270" t="n">
        <f aca="false">AK27*AM$8</f>
        <v>56.7</v>
      </c>
      <c r="AN27" s="270"/>
      <c r="AO27" s="270" t="n">
        <f aca="false">AK27*AO$8</f>
        <v>64.8</v>
      </c>
      <c r="AP27" s="270"/>
      <c r="AQ27" s="270" t="n">
        <f aca="false">AK27*AQ$8</f>
        <v>108</v>
      </c>
      <c r="AR27" s="270"/>
      <c r="AS27" s="270" t="n">
        <f aca="false">AK27*AS$8</f>
        <v>162</v>
      </c>
      <c r="AT27" s="270"/>
      <c r="AU27" s="270" t="n">
        <f aca="false">AK27*AU$8</f>
        <v>216</v>
      </c>
      <c r="AV27" s="270"/>
      <c r="AW27" s="270" t="n">
        <f aca="false">AK27*AW$8</f>
        <v>270</v>
      </c>
      <c r="AX27" s="270"/>
      <c r="AY27" s="271" t="n">
        <f aca="false">AK27*AY$8</f>
        <v>324</v>
      </c>
      <c r="AZ27" s="271"/>
      <c r="BA27" s="251"/>
      <c r="BB27" s="149"/>
      <c r="BC27" s="149"/>
      <c r="BD27" s="149"/>
      <c r="BE27" s="149"/>
      <c r="BF27" s="149"/>
      <c r="BG27" s="149"/>
      <c r="BH27" s="149"/>
      <c r="BI27" s="149"/>
      <c r="BJ27" s="149"/>
    </row>
    <row r="28" customFormat="false" ht="11.85" hidden="false" customHeight="true" outlineLevel="0" collapsed="false">
      <c r="A28" s="256" t="s">
        <v>131</v>
      </c>
      <c r="B28" s="256"/>
      <c r="C28" s="257" t="s">
        <v>132</v>
      </c>
      <c r="D28" s="257"/>
      <c r="E28" s="291" t="n">
        <v>20</v>
      </c>
      <c r="F28" s="291"/>
      <c r="G28" s="292" t="n">
        <f aca="false">E28*G$8</f>
        <v>21</v>
      </c>
      <c r="H28" s="292"/>
      <c r="I28" s="292" t="n">
        <f aca="false">E28*I$8</f>
        <v>24</v>
      </c>
      <c r="J28" s="292"/>
      <c r="K28" s="292" t="n">
        <f aca="false">E28*K$8</f>
        <v>40</v>
      </c>
      <c r="L28" s="292"/>
      <c r="M28" s="292" t="n">
        <f aca="false">E28*M$8</f>
        <v>60</v>
      </c>
      <c r="N28" s="292"/>
      <c r="O28" s="292" t="n">
        <f aca="false">E28*O$8</f>
        <v>80</v>
      </c>
      <c r="P28" s="292"/>
      <c r="Q28" s="292" t="n">
        <f aca="false">E28*Q$8</f>
        <v>100</v>
      </c>
      <c r="R28" s="292"/>
      <c r="S28" s="292" t="n">
        <f aca="false">E28*S$8</f>
        <v>120</v>
      </c>
      <c r="T28" s="292"/>
      <c r="U28" s="293" t="n">
        <f aca="false">E28*U$8</f>
        <v>30</v>
      </c>
      <c r="V28" s="293"/>
      <c r="W28" s="292" t="n">
        <f aca="false">U28*W$8</f>
        <v>31.5</v>
      </c>
      <c r="X28" s="292"/>
      <c r="Y28" s="292" t="n">
        <f aca="false">U28*Y$8</f>
        <v>36</v>
      </c>
      <c r="Z28" s="292"/>
      <c r="AA28" s="292" t="n">
        <f aca="false">U28*AA$8</f>
        <v>60</v>
      </c>
      <c r="AB28" s="292"/>
      <c r="AC28" s="292" t="n">
        <f aca="false">U28*AC$8</f>
        <v>90</v>
      </c>
      <c r="AD28" s="292"/>
      <c r="AE28" s="292" t="n">
        <f aca="false">U28*AE$8</f>
        <v>120</v>
      </c>
      <c r="AF28" s="292"/>
      <c r="AG28" s="292" t="n">
        <f aca="false">U28*AG$8</f>
        <v>150</v>
      </c>
      <c r="AH28" s="292"/>
      <c r="AI28" s="292" t="n">
        <f aca="false">U28*AI$8</f>
        <v>180</v>
      </c>
      <c r="AJ28" s="292"/>
      <c r="AK28" s="286" t="n">
        <f aca="false">U28*AK$8</f>
        <v>60</v>
      </c>
      <c r="AL28" s="286"/>
      <c r="AM28" s="292" t="n">
        <f aca="false">AK28*AM$8</f>
        <v>63</v>
      </c>
      <c r="AN28" s="292"/>
      <c r="AO28" s="292" t="n">
        <f aca="false">AK28*AO$8</f>
        <v>72</v>
      </c>
      <c r="AP28" s="292"/>
      <c r="AQ28" s="292" t="n">
        <f aca="false">AK28*AQ$8</f>
        <v>120</v>
      </c>
      <c r="AR28" s="292"/>
      <c r="AS28" s="292" t="n">
        <f aca="false">AK28*AS$8</f>
        <v>180</v>
      </c>
      <c r="AT28" s="292"/>
      <c r="AU28" s="292" t="n">
        <f aca="false">AK28*AU$8</f>
        <v>240</v>
      </c>
      <c r="AV28" s="292"/>
      <c r="AW28" s="292" t="n">
        <f aca="false">AK28*AW$8</f>
        <v>300</v>
      </c>
      <c r="AX28" s="292"/>
      <c r="AY28" s="294" t="n">
        <f aca="false">AK28*AY$8</f>
        <v>360</v>
      </c>
      <c r="AZ28" s="294"/>
      <c r="BA28" s="251"/>
      <c r="BB28" s="149"/>
      <c r="BC28" s="149"/>
      <c r="BD28" s="149"/>
      <c r="BE28" s="149"/>
      <c r="BF28" s="149"/>
      <c r="BG28" s="149"/>
      <c r="BH28" s="149"/>
      <c r="BI28" s="149"/>
      <c r="BJ28" s="149"/>
    </row>
    <row r="29" customFormat="false" ht="11.85" hidden="false" customHeight="true" outlineLevel="0" collapsed="false">
      <c r="A29" s="295" t="s">
        <v>133</v>
      </c>
      <c r="B29" s="295"/>
      <c r="C29" s="296" t="s">
        <v>134</v>
      </c>
      <c r="D29" s="296"/>
      <c r="E29" s="279" t="n">
        <v>22</v>
      </c>
      <c r="F29" s="279"/>
      <c r="G29" s="280" t="n">
        <f aca="false">E29*G$8</f>
        <v>23.1</v>
      </c>
      <c r="H29" s="280"/>
      <c r="I29" s="280" t="n">
        <f aca="false">E29*I$8</f>
        <v>26.4</v>
      </c>
      <c r="J29" s="280"/>
      <c r="K29" s="280" t="n">
        <f aca="false">E29*K$8</f>
        <v>44</v>
      </c>
      <c r="L29" s="280"/>
      <c r="M29" s="280" t="n">
        <f aca="false">E29*M$8</f>
        <v>66</v>
      </c>
      <c r="N29" s="280"/>
      <c r="O29" s="280" t="n">
        <f aca="false">E29*O$8</f>
        <v>88</v>
      </c>
      <c r="P29" s="280"/>
      <c r="Q29" s="280" t="n">
        <f aca="false">E29*Q$8</f>
        <v>110</v>
      </c>
      <c r="R29" s="280"/>
      <c r="S29" s="280" t="n">
        <f aca="false">E29*S$8</f>
        <v>132</v>
      </c>
      <c r="T29" s="280"/>
      <c r="U29" s="281" t="n">
        <f aca="false">E29*U$8</f>
        <v>33</v>
      </c>
      <c r="V29" s="281"/>
      <c r="W29" s="280" t="n">
        <f aca="false">U29*W$8</f>
        <v>34.65</v>
      </c>
      <c r="X29" s="280"/>
      <c r="Y29" s="280" t="n">
        <f aca="false">U29*Y$8</f>
        <v>39.6</v>
      </c>
      <c r="Z29" s="280"/>
      <c r="AA29" s="280" t="n">
        <f aca="false">U29*AA$8</f>
        <v>66</v>
      </c>
      <c r="AB29" s="280"/>
      <c r="AC29" s="280" t="n">
        <f aca="false">U29*AC$8</f>
        <v>99</v>
      </c>
      <c r="AD29" s="280"/>
      <c r="AE29" s="280" t="n">
        <f aca="false">U29*AE$8</f>
        <v>132</v>
      </c>
      <c r="AF29" s="280"/>
      <c r="AG29" s="280" t="n">
        <f aca="false">U29*AG$8</f>
        <v>165</v>
      </c>
      <c r="AH29" s="280"/>
      <c r="AI29" s="280" t="n">
        <f aca="false">U29*AI$8</f>
        <v>198</v>
      </c>
      <c r="AJ29" s="280"/>
      <c r="AK29" s="281" t="n">
        <f aca="false">U29*AK$8</f>
        <v>66</v>
      </c>
      <c r="AL29" s="281"/>
      <c r="AM29" s="280" t="n">
        <f aca="false">AK29*AM$8</f>
        <v>69.3</v>
      </c>
      <c r="AN29" s="280"/>
      <c r="AO29" s="280" t="n">
        <f aca="false">AK29*AO$8</f>
        <v>79.2</v>
      </c>
      <c r="AP29" s="280"/>
      <c r="AQ29" s="280" t="n">
        <f aca="false">AK29*AQ$8</f>
        <v>132</v>
      </c>
      <c r="AR29" s="280"/>
      <c r="AS29" s="280" t="n">
        <f aca="false">AK29*AS$8</f>
        <v>198</v>
      </c>
      <c r="AT29" s="280"/>
      <c r="AU29" s="280" t="n">
        <f aca="false">AK29*AU$8</f>
        <v>264</v>
      </c>
      <c r="AV29" s="280"/>
      <c r="AW29" s="280" t="n">
        <f aca="false">AK29*AW$8</f>
        <v>330</v>
      </c>
      <c r="AX29" s="280"/>
      <c r="AY29" s="282" t="n">
        <f aca="false">AK29*AY$8</f>
        <v>396</v>
      </c>
      <c r="AZ29" s="282"/>
      <c r="BA29" s="251"/>
      <c r="BB29" s="149"/>
      <c r="BC29" s="149"/>
      <c r="BD29" s="149"/>
      <c r="BE29" s="149"/>
      <c r="BF29" s="149"/>
      <c r="BG29" s="149"/>
      <c r="BH29" s="149"/>
      <c r="BI29" s="149"/>
      <c r="BJ29" s="149"/>
    </row>
    <row r="30" customFormat="false" ht="11.85" hidden="false" customHeight="true" outlineLevel="0" collapsed="false">
      <c r="A30" s="214" t="s">
        <v>135</v>
      </c>
      <c r="B30" s="214"/>
      <c r="C30" s="246" t="s">
        <v>136</v>
      </c>
      <c r="D30" s="246"/>
      <c r="E30" s="283" t="n">
        <v>24</v>
      </c>
      <c r="F30" s="283"/>
      <c r="G30" s="270" t="n">
        <f aca="false">E30*G$8</f>
        <v>25.2</v>
      </c>
      <c r="H30" s="270"/>
      <c r="I30" s="270" t="n">
        <f aca="false">E30*I$8</f>
        <v>28.8</v>
      </c>
      <c r="J30" s="270"/>
      <c r="K30" s="270" t="n">
        <f aca="false">E30*K$8</f>
        <v>48</v>
      </c>
      <c r="L30" s="270"/>
      <c r="M30" s="270" t="n">
        <f aca="false">E30*M$8</f>
        <v>72</v>
      </c>
      <c r="N30" s="270"/>
      <c r="O30" s="270" t="n">
        <f aca="false">E30*O$8</f>
        <v>96</v>
      </c>
      <c r="P30" s="270"/>
      <c r="Q30" s="270" t="n">
        <f aca="false">E30*Q$8</f>
        <v>120</v>
      </c>
      <c r="R30" s="270"/>
      <c r="S30" s="270" t="n">
        <f aca="false">E30*S$8</f>
        <v>144</v>
      </c>
      <c r="T30" s="270"/>
      <c r="U30" s="284" t="n">
        <f aca="false">E30*U$8</f>
        <v>36</v>
      </c>
      <c r="V30" s="284"/>
      <c r="W30" s="270" t="n">
        <f aca="false">U30*W$8</f>
        <v>37.8</v>
      </c>
      <c r="X30" s="270"/>
      <c r="Y30" s="270" t="n">
        <f aca="false">U30*Y$8</f>
        <v>43.2</v>
      </c>
      <c r="Z30" s="270"/>
      <c r="AA30" s="270" t="n">
        <f aca="false">U30*AA$8</f>
        <v>72</v>
      </c>
      <c r="AB30" s="270"/>
      <c r="AC30" s="270" t="n">
        <f aca="false">U30*AC$8</f>
        <v>108</v>
      </c>
      <c r="AD30" s="270"/>
      <c r="AE30" s="270" t="n">
        <f aca="false">U30*AE$8</f>
        <v>144</v>
      </c>
      <c r="AF30" s="270"/>
      <c r="AG30" s="270" t="n">
        <f aca="false">U30*AG$8</f>
        <v>180</v>
      </c>
      <c r="AH30" s="270"/>
      <c r="AI30" s="270" t="n">
        <f aca="false">U30*AI$8</f>
        <v>216</v>
      </c>
      <c r="AJ30" s="270"/>
      <c r="AK30" s="284" t="n">
        <f aca="false">U30*AK$8</f>
        <v>72</v>
      </c>
      <c r="AL30" s="284"/>
      <c r="AM30" s="270" t="n">
        <f aca="false">AK30*AM$8</f>
        <v>75.6</v>
      </c>
      <c r="AN30" s="270"/>
      <c r="AO30" s="270" t="n">
        <f aca="false">AK30*AO$8</f>
        <v>86.4</v>
      </c>
      <c r="AP30" s="270"/>
      <c r="AQ30" s="270" t="n">
        <f aca="false">AK30*AQ$8</f>
        <v>144</v>
      </c>
      <c r="AR30" s="270"/>
      <c r="AS30" s="270" t="n">
        <f aca="false">AK30*AS$8</f>
        <v>216</v>
      </c>
      <c r="AT30" s="270"/>
      <c r="AU30" s="270" t="n">
        <f aca="false">AK30*AU$8</f>
        <v>288</v>
      </c>
      <c r="AV30" s="270"/>
      <c r="AW30" s="270" t="n">
        <f aca="false">AK30*AW$8</f>
        <v>360</v>
      </c>
      <c r="AX30" s="270"/>
      <c r="AY30" s="271" t="n">
        <f aca="false">AK30*AY$8</f>
        <v>432</v>
      </c>
      <c r="AZ30" s="271"/>
      <c r="BA30" s="251"/>
      <c r="BB30" s="149"/>
      <c r="BC30" s="149"/>
      <c r="BD30" s="149"/>
      <c r="BE30" s="149"/>
      <c r="BF30" s="149"/>
      <c r="BG30" s="149"/>
      <c r="BH30" s="149"/>
      <c r="BI30" s="149"/>
      <c r="BJ30" s="149"/>
    </row>
    <row r="31" customFormat="false" ht="11.85" hidden="false" customHeight="true" outlineLevel="0" collapsed="false">
      <c r="A31" s="214" t="s">
        <v>137</v>
      </c>
      <c r="B31" s="214"/>
      <c r="C31" s="215" t="s">
        <v>138</v>
      </c>
      <c r="D31" s="215"/>
      <c r="E31" s="283" t="n">
        <v>26</v>
      </c>
      <c r="F31" s="283"/>
      <c r="G31" s="270" t="n">
        <f aca="false">E31*G$8</f>
        <v>27.3</v>
      </c>
      <c r="H31" s="270"/>
      <c r="I31" s="270" t="n">
        <f aca="false">E31*I$8</f>
        <v>31.2</v>
      </c>
      <c r="J31" s="270"/>
      <c r="K31" s="270" t="n">
        <f aca="false">E31*K$8</f>
        <v>52</v>
      </c>
      <c r="L31" s="270"/>
      <c r="M31" s="270" t="n">
        <f aca="false">E31*M$8</f>
        <v>78</v>
      </c>
      <c r="N31" s="270"/>
      <c r="O31" s="270" t="n">
        <f aca="false">E31*O$8</f>
        <v>104</v>
      </c>
      <c r="P31" s="270"/>
      <c r="Q31" s="270" t="n">
        <f aca="false">E31*Q$8</f>
        <v>130</v>
      </c>
      <c r="R31" s="270"/>
      <c r="S31" s="270" t="n">
        <f aca="false">E31*S$8</f>
        <v>156</v>
      </c>
      <c r="T31" s="270"/>
      <c r="U31" s="284" t="n">
        <f aca="false">E31*U$8</f>
        <v>39</v>
      </c>
      <c r="V31" s="284"/>
      <c r="W31" s="270" t="n">
        <f aca="false">U31*W$8</f>
        <v>40.95</v>
      </c>
      <c r="X31" s="270"/>
      <c r="Y31" s="270" t="n">
        <f aca="false">U31*Y$8</f>
        <v>46.8</v>
      </c>
      <c r="Z31" s="270"/>
      <c r="AA31" s="270" t="n">
        <f aca="false">U31*AA$8</f>
        <v>78</v>
      </c>
      <c r="AB31" s="270"/>
      <c r="AC31" s="270" t="n">
        <f aca="false">U31*AC$8</f>
        <v>117</v>
      </c>
      <c r="AD31" s="270"/>
      <c r="AE31" s="270" t="n">
        <f aca="false">U31*AE$8</f>
        <v>156</v>
      </c>
      <c r="AF31" s="270"/>
      <c r="AG31" s="270" t="n">
        <f aca="false">U31*AG$8</f>
        <v>195</v>
      </c>
      <c r="AH31" s="270"/>
      <c r="AI31" s="270" t="n">
        <f aca="false">U31*AI$8</f>
        <v>234</v>
      </c>
      <c r="AJ31" s="270"/>
      <c r="AK31" s="284" t="n">
        <f aca="false">U31*AK$8</f>
        <v>78</v>
      </c>
      <c r="AL31" s="284"/>
      <c r="AM31" s="270" t="n">
        <f aca="false">AK31*AM$8</f>
        <v>81.9</v>
      </c>
      <c r="AN31" s="270"/>
      <c r="AO31" s="270" t="n">
        <f aca="false">AK31*AO$8</f>
        <v>93.6</v>
      </c>
      <c r="AP31" s="270"/>
      <c r="AQ31" s="270" t="n">
        <f aca="false">AK31*AQ$8</f>
        <v>156</v>
      </c>
      <c r="AR31" s="270"/>
      <c r="AS31" s="270" t="n">
        <f aca="false">AK31*AS$8</f>
        <v>234</v>
      </c>
      <c r="AT31" s="270"/>
      <c r="AU31" s="270" t="n">
        <f aca="false">AK31*AU$8</f>
        <v>312</v>
      </c>
      <c r="AV31" s="270"/>
      <c r="AW31" s="270" t="n">
        <f aca="false">AK31*AW$8</f>
        <v>390</v>
      </c>
      <c r="AX31" s="270"/>
      <c r="AY31" s="271" t="n">
        <f aca="false">AK31*AY$8</f>
        <v>468</v>
      </c>
      <c r="AZ31" s="271"/>
      <c r="BA31" s="251"/>
      <c r="BB31" s="149"/>
      <c r="BC31" s="149"/>
      <c r="BD31" s="149"/>
      <c r="BE31" s="149"/>
      <c r="BF31" s="149"/>
      <c r="BG31" s="149"/>
      <c r="BH31" s="149"/>
      <c r="BI31" s="149"/>
      <c r="BJ31" s="149"/>
    </row>
    <row r="32" customFormat="false" ht="11.85" hidden="false" customHeight="true" outlineLevel="0" collapsed="false">
      <c r="A32" s="297" t="s">
        <v>139</v>
      </c>
      <c r="B32" s="297"/>
      <c r="C32" s="215" t="s">
        <v>140</v>
      </c>
      <c r="D32" s="215"/>
      <c r="E32" s="283" t="n">
        <v>28</v>
      </c>
      <c r="F32" s="283"/>
      <c r="G32" s="270" t="n">
        <f aca="false">E32*G$8</f>
        <v>29.4</v>
      </c>
      <c r="H32" s="270"/>
      <c r="I32" s="270" t="n">
        <f aca="false">E32*I$8</f>
        <v>33.6</v>
      </c>
      <c r="J32" s="270"/>
      <c r="K32" s="270" t="n">
        <f aca="false">E32*K$8</f>
        <v>56</v>
      </c>
      <c r="L32" s="270"/>
      <c r="M32" s="270" t="n">
        <f aca="false">E32*M$8</f>
        <v>84</v>
      </c>
      <c r="N32" s="270"/>
      <c r="O32" s="270" t="n">
        <f aca="false">E32*O$8</f>
        <v>112</v>
      </c>
      <c r="P32" s="270"/>
      <c r="Q32" s="270" t="n">
        <f aca="false">E32*Q$8</f>
        <v>140</v>
      </c>
      <c r="R32" s="270"/>
      <c r="S32" s="270" t="n">
        <f aca="false">E32*S$8</f>
        <v>168</v>
      </c>
      <c r="T32" s="270"/>
      <c r="U32" s="284" t="n">
        <f aca="false">E32*U$8</f>
        <v>42</v>
      </c>
      <c r="V32" s="284"/>
      <c r="W32" s="270" t="n">
        <f aca="false">U32*W$8</f>
        <v>44.1</v>
      </c>
      <c r="X32" s="270"/>
      <c r="Y32" s="270" t="n">
        <f aca="false">U32*Y$8</f>
        <v>50.4</v>
      </c>
      <c r="Z32" s="270"/>
      <c r="AA32" s="270" t="n">
        <f aca="false">U32*AA$8</f>
        <v>84</v>
      </c>
      <c r="AB32" s="270"/>
      <c r="AC32" s="270" t="n">
        <f aca="false">U32*AC$8</f>
        <v>126</v>
      </c>
      <c r="AD32" s="270"/>
      <c r="AE32" s="270" t="n">
        <f aca="false">U32*AE$8</f>
        <v>168</v>
      </c>
      <c r="AF32" s="270"/>
      <c r="AG32" s="270" t="n">
        <f aca="false">U32*AG$8</f>
        <v>210</v>
      </c>
      <c r="AH32" s="270"/>
      <c r="AI32" s="270" t="n">
        <f aca="false">U32*AI$8</f>
        <v>252</v>
      </c>
      <c r="AJ32" s="270"/>
      <c r="AK32" s="284" t="n">
        <f aca="false">U32*AK$8</f>
        <v>84</v>
      </c>
      <c r="AL32" s="284"/>
      <c r="AM32" s="270" t="n">
        <f aca="false">AK32*AM$8</f>
        <v>88.2</v>
      </c>
      <c r="AN32" s="270"/>
      <c r="AO32" s="270" t="n">
        <f aca="false">AK32*AO$8</f>
        <v>100.8</v>
      </c>
      <c r="AP32" s="270"/>
      <c r="AQ32" s="270" t="n">
        <f aca="false">AK32*AQ$8</f>
        <v>168</v>
      </c>
      <c r="AR32" s="270"/>
      <c r="AS32" s="270" t="n">
        <f aca="false">AK32*AS$8</f>
        <v>252</v>
      </c>
      <c r="AT32" s="270"/>
      <c r="AU32" s="270" t="n">
        <f aca="false">AK32*AU$8</f>
        <v>336</v>
      </c>
      <c r="AV32" s="270"/>
      <c r="AW32" s="270" t="n">
        <f aca="false">AK32*AW$8</f>
        <v>420</v>
      </c>
      <c r="AX32" s="270"/>
      <c r="AY32" s="271" t="n">
        <f aca="false">AK32*AY$8</f>
        <v>504</v>
      </c>
      <c r="AZ32" s="271"/>
      <c r="BA32" s="251"/>
      <c r="BB32" s="149"/>
      <c r="BC32" s="149"/>
      <c r="BD32" s="149"/>
      <c r="BE32" s="149"/>
      <c r="BF32" s="149"/>
      <c r="BG32" s="149"/>
      <c r="BH32" s="149"/>
      <c r="BI32" s="149"/>
      <c r="BJ32" s="149"/>
    </row>
    <row r="33" customFormat="false" ht="11.85" hidden="false" customHeight="true" outlineLevel="0" collapsed="false">
      <c r="A33" s="298" t="s">
        <v>141</v>
      </c>
      <c r="B33" s="298"/>
      <c r="C33" s="299" t="s">
        <v>142</v>
      </c>
      <c r="D33" s="299"/>
      <c r="E33" s="285" t="n">
        <v>30</v>
      </c>
      <c r="F33" s="285"/>
      <c r="G33" s="277" t="n">
        <f aca="false">E33*G$8</f>
        <v>31.5</v>
      </c>
      <c r="H33" s="277"/>
      <c r="I33" s="277" t="n">
        <f aca="false">E33*I$8</f>
        <v>36</v>
      </c>
      <c r="J33" s="277"/>
      <c r="K33" s="277" t="n">
        <f aca="false">E33*K$8</f>
        <v>60</v>
      </c>
      <c r="L33" s="277"/>
      <c r="M33" s="277" t="n">
        <f aca="false">E33*M$8</f>
        <v>90</v>
      </c>
      <c r="N33" s="277"/>
      <c r="O33" s="277" t="n">
        <f aca="false">E33*O$8</f>
        <v>120</v>
      </c>
      <c r="P33" s="277"/>
      <c r="Q33" s="277" t="n">
        <f aca="false">E33*Q$8</f>
        <v>150</v>
      </c>
      <c r="R33" s="277"/>
      <c r="S33" s="277" t="n">
        <f aca="false">E33*S$8</f>
        <v>180</v>
      </c>
      <c r="T33" s="277"/>
      <c r="U33" s="286" t="n">
        <f aca="false">E33*U$8</f>
        <v>45</v>
      </c>
      <c r="V33" s="286"/>
      <c r="W33" s="277" t="n">
        <f aca="false">U33*W$8</f>
        <v>47.25</v>
      </c>
      <c r="X33" s="277"/>
      <c r="Y33" s="277" t="n">
        <f aca="false">U33*Y$8</f>
        <v>54</v>
      </c>
      <c r="Z33" s="277"/>
      <c r="AA33" s="277" t="n">
        <f aca="false">U33*AA$8</f>
        <v>90</v>
      </c>
      <c r="AB33" s="277"/>
      <c r="AC33" s="277" t="n">
        <f aca="false">U33*AC$8</f>
        <v>135</v>
      </c>
      <c r="AD33" s="277"/>
      <c r="AE33" s="277" t="n">
        <f aca="false">U33*AE$8</f>
        <v>180</v>
      </c>
      <c r="AF33" s="277"/>
      <c r="AG33" s="277" t="n">
        <f aca="false">U33*AG$8</f>
        <v>225</v>
      </c>
      <c r="AH33" s="277"/>
      <c r="AI33" s="277" t="n">
        <f aca="false">U33*AI$8</f>
        <v>270</v>
      </c>
      <c r="AJ33" s="277"/>
      <c r="AK33" s="286" t="n">
        <f aca="false">U33*AK$8</f>
        <v>90</v>
      </c>
      <c r="AL33" s="286"/>
      <c r="AM33" s="277" t="n">
        <f aca="false">AK33*AM$8</f>
        <v>94.5</v>
      </c>
      <c r="AN33" s="277"/>
      <c r="AO33" s="277" t="n">
        <f aca="false">AK33*AO$8</f>
        <v>108</v>
      </c>
      <c r="AP33" s="277"/>
      <c r="AQ33" s="277" t="n">
        <f aca="false">AK33*AQ$8</f>
        <v>180</v>
      </c>
      <c r="AR33" s="277"/>
      <c r="AS33" s="277" t="n">
        <f aca="false">AK33*AS$8</f>
        <v>270</v>
      </c>
      <c r="AT33" s="277"/>
      <c r="AU33" s="277" t="n">
        <f aca="false">AK33*AU$8</f>
        <v>360</v>
      </c>
      <c r="AV33" s="277"/>
      <c r="AW33" s="277" t="n">
        <f aca="false">AK33*AW$8</f>
        <v>450</v>
      </c>
      <c r="AX33" s="277"/>
      <c r="AY33" s="278" t="n">
        <f aca="false">AK33*AY$8</f>
        <v>540</v>
      </c>
      <c r="AZ33" s="278"/>
      <c r="BA33" s="251"/>
      <c r="BB33" s="149"/>
      <c r="BC33" s="149"/>
      <c r="BD33" s="149"/>
      <c r="BE33" s="149"/>
      <c r="BF33" s="149"/>
      <c r="BG33" s="149"/>
      <c r="BH33" s="149"/>
      <c r="BI33" s="149"/>
      <c r="BJ33" s="149"/>
    </row>
    <row r="34" customFormat="false" ht="11.85" hidden="false" customHeight="true" outlineLevel="0" collapsed="false">
      <c r="A34" s="300" t="s">
        <v>143</v>
      </c>
      <c r="B34" s="300"/>
      <c r="C34" s="301" t="s">
        <v>144</v>
      </c>
      <c r="D34" s="301"/>
      <c r="E34" s="287" t="n">
        <v>32</v>
      </c>
      <c r="F34" s="287"/>
      <c r="G34" s="288" t="n">
        <f aca="false">E34*G$8</f>
        <v>33.6</v>
      </c>
      <c r="H34" s="288"/>
      <c r="I34" s="288" t="n">
        <f aca="false">E34*I$8</f>
        <v>38.4</v>
      </c>
      <c r="J34" s="288"/>
      <c r="K34" s="288" t="n">
        <f aca="false">E34*K$8</f>
        <v>64</v>
      </c>
      <c r="L34" s="288"/>
      <c r="M34" s="288" t="n">
        <f aca="false">E34*M$8</f>
        <v>96</v>
      </c>
      <c r="N34" s="288"/>
      <c r="O34" s="288" t="n">
        <f aca="false">E34*O$8</f>
        <v>128</v>
      </c>
      <c r="P34" s="288"/>
      <c r="Q34" s="288" t="n">
        <f aca="false">E34*Q$8</f>
        <v>160</v>
      </c>
      <c r="R34" s="288"/>
      <c r="S34" s="288" t="n">
        <f aca="false">E34*S$8</f>
        <v>192</v>
      </c>
      <c r="T34" s="288"/>
      <c r="U34" s="289" t="n">
        <f aca="false">E34*U$8</f>
        <v>48</v>
      </c>
      <c r="V34" s="289"/>
      <c r="W34" s="288" t="n">
        <f aca="false">U34*W$8</f>
        <v>50.4</v>
      </c>
      <c r="X34" s="288"/>
      <c r="Y34" s="288" t="n">
        <f aca="false">U34*Y$8</f>
        <v>57.6</v>
      </c>
      <c r="Z34" s="288"/>
      <c r="AA34" s="288" t="n">
        <f aca="false">U34*AA$8</f>
        <v>96</v>
      </c>
      <c r="AB34" s="288"/>
      <c r="AC34" s="288" t="n">
        <f aca="false">U34*AC$8</f>
        <v>144</v>
      </c>
      <c r="AD34" s="288"/>
      <c r="AE34" s="288" t="n">
        <f aca="false">U34*AE$8</f>
        <v>192</v>
      </c>
      <c r="AF34" s="288"/>
      <c r="AG34" s="288" t="n">
        <f aca="false">U34*AG$8</f>
        <v>240</v>
      </c>
      <c r="AH34" s="288"/>
      <c r="AI34" s="288" t="n">
        <f aca="false">U34*AI$8</f>
        <v>288</v>
      </c>
      <c r="AJ34" s="288"/>
      <c r="AK34" s="281" t="n">
        <f aca="false">U34*AK$8</f>
        <v>96</v>
      </c>
      <c r="AL34" s="281"/>
      <c r="AM34" s="288" t="n">
        <f aca="false">AK34*AM$8</f>
        <v>100.8</v>
      </c>
      <c r="AN34" s="288"/>
      <c r="AO34" s="288" t="n">
        <f aca="false">AK34*AO$8</f>
        <v>115.2</v>
      </c>
      <c r="AP34" s="288"/>
      <c r="AQ34" s="288" t="n">
        <f aca="false">AK34*AQ$8</f>
        <v>192</v>
      </c>
      <c r="AR34" s="288"/>
      <c r="AS34" s="288" t="n">
        <f aca="false">AK34*AS$8</f>
        <v>288</v>
      </c>
      <c r="AT34" s="288"/>
      <c r="AU34" s="288" t="n">
        <f aca="false">AK34*AU$8</f>
        <v>384</v>
      </c>
      <c r="AV34" s="288"/>
      <c r="AW34" s="288" t="n">
        <f aca="false">AK34*AW$8</f>
        <v>480</v>
      </c>
      <c r="AX34" s="288"/>
      <c r="AY34" s="290" t="n">
        <f aca="false">AK34*AY$8</f>
        <v>576</v>
      </c>
      <c r="AZ34" s="290"/>
      <c r="BA34" s="251"/>
      <c r="BB34" s="149"/>
      <c r="BC34" s="149"/>
      <c r="BD34" s="149"/>
      <c r="BE34" s="149"/>
      <c r="BF34" s="149"/>
      <c r="BG34" s="149"/>
      <c r="BH34" s="149"/>
      <c r="BI34" s="149"/>
      <c r="BJ34" s="149"/>
    </row>
    <row r="35" customFormat="false" ht="11.85" hidden="false" customHeight="true" outlineLevel="0" collapsed="false">
      <c r="A35" s="297" t="s">
        <v>145</v>
      </c>
      <c r="B35" s="297"/>
      <c r="C35" s="215" t="s">
        <v>146</v>
      </c>
      <c r="D35" s="215"/>
      <c r="E35" s="283" t="n">
        <v>34</v>
      </c>
      <c r="F35" s="283"/>
      <c r="G35" s="270" t="n">
        <f aca="false">E35*G$8</f>
        <v>35.7</v>
      </c>
      <c r="H35" s="270"/>
      <c r="I35" s="270" t="n">
        <f aca="false">E35*I$8</f>
        <v>40.8</v>
      </c>
      <c r="J35" s="270"/>
      <c r="K35" s="270" t="n">
        <f aca="false">E35*K$8</f>
        <v>68</v>
      </c>
      <c r="L35" s="270"/>
      <c r="M35" s="270" t="n">
        <f aca="false">E35*M$8</f>
        <v>102</v>
      </c>
      <c r="N35" s="270"/>
      <c r="O35" s="270" t="n">
        <f aca="false">E35*O$8</f>
        <v>136</v>
      </c>
      <c r="P35" s="270"/>
      <c r="Q35" s="270" t="n">
        <f aca="false">E35*Q$8</f>
        <v>170</v>
      </c>
      <c r="R35" s="270"/>
      <c r="S35" s="270" t="n">
        <f aca="false">E35*S$8</f>
        <v>204</v>
      </c>
      <c r="T35" s="270"/>
      <c r="U35" s="284" t="n">
        <f aca="false">E35*U$8</f>
        <v>51</v>
      </c>
      <c r="V35" s="284"/>
      <c r="W35" s="270" t="n">
        <f aca="false">U35*W$8</f>
        <v>53.55</v>
      </c>
      <c r="X35" s="270"/>
      <c r="Y35" s="270" t="n">
        <f aca="false">U35*Y$8</f>
        <v>61.2</v>
      </c>
      <c r="Z35" s="270"/>
      <c r="AA35" s="270" t="n">
        <f aca="false">U35*AA$8</f>
        <v>102</v>
      </c>
      <c r="AB35" s="270"/>
      <c r="AC35" s="270" t="n">
        <f aca="false">U35*AC$8</f>
        <v>153</v>
      </c>
      <c r="AD35" s="270"/>
      <c r="AE35" s="270" t="n">
        <f aca="false">U35*AE$8</f>
        <v>204</v>
      </c>
      <c r="AF35" s="270"/>
      <c r="AG35" s="270" t="n">
        <f aca="false">U35*AG$8</f>
        <v>255</v>
      </c>
      <c r="AH35" s="270"/>
      <c r="AI35" s="270" t="n">
        <f aca="false">U35*AI$8</f>
        <v>306</v>
      </c>
      <c r="AJ35" s="270"/>
      <c r="AK35" s="284" t="n">
        <f aca="false">U35*AK$8</f>
        <v>102</v>
      </c>
      <c r="AL35" s="284"/>
      <c r="AM35" s="270" t="n">
        <f aca="false">AK35*AM$8</f>
        <v>107.1</v>
      </c>
      <c r="AN35" s="270"/>
      <c r="AO35" s="270" t="n">
        <f aca="false">AK35*AO$8</f>
        <v>122.4</v>
      </c>
      <c r="AP35" s="270"/>
      <c r="AQ35" s="270" t="n">
        <f aca="false">AK35*AQ$8</f>
        <v>204</v>
      </c>
      <c r="AR35" s="270"/>
      <c r="AS35" s="270" t="n">
        <f aca="false">AK35*AS$8</f>
        <v>306</v>
      </c>
      <c r="AT35" s="270"/>
      <c r="AU35" s="270" t="n">
        <f aca="false">AK35*AU$8</f>
        <v>408</v>
      </c>
      <c r="AV35" s="270"/>
      <c r="AW35" s="270" t="n">
        <f aca="false">AK35*AW$8</f>
        <v>510</v>
      </c>
      <c r="AX35" s="270"/>
      <c r="AY35" s="271" t="n">
        <f aca="false">AK35*AY$8</f>
        <v>612</v>
      </c>
      <c r="AZ35" s="271"/>
      <c r="BA35" s="251"/>
      <c r="BB35" s="149"/>
      <c r="BC35" s="149"/>
      <c r="BD35" s="149"/>
      <c r="BE35" s="149"/>
      <c r="BF35" s="149"/>
      <c r="BG35" s="149"/>
      <c r="BH35" s="149"/>
      <c r="BI35" s="149"/>
      <c r="BJ35" s="149"/>
    </row>
    <row r="36" customFormat="false" ht="11.85" hidden="false" customHeight="true" outlineLevel="0" collapsed="false">
      <c r="A36" s="297" t="s">
        <v>147</v>
      </c>
      <c r="B36" s="297"/>
      <c r="C36" s="215" t="s">
        <v>148</v>
      </c>
      <c r="D36" s="215"/>
      <c r="E36" s="283" t="n">
        <v>36</v>
      </c>
      <c r="F36" s="283"/>
      <c r="G36" s="270" t="n">
        <f aca="false">E36*G$8</f>
        <v>37.8</v>
      </c>
      <c r="H36" s="270"/>
      <c r="I36" s="270" t="n">
        <f aca="false">E36*I$8</f>
        <v>43.2</v>
      </c>
      <c r="J36" s="270"/>
      <c r="K36" s="270" t="n">
        <f aca="false">E36*K$8</f>
        <v>72</v>
      </c>
      <c r="L36" s="270"/>
      <c r="M36" s="270" t="n">
        <f aca="false">E36*M$8</f>
        <v>108</v>
      </c>
      <c r="N36" s="270"/>
      <c r="O36" s="270" t="n">
        <f aca="false">E36*O$8</f>
        <v>144</v>
      </c>
      <c r="P36" s="270"/>
      <c r="Q36" s="270" t="n">
        <f aca="false">E36*Q$8</f>
        <v>180</v>
      </c>
      <c r="R36" s="270"/>
      <c r="S36" s="270" t="n">
        <f aca="false">E36*S$8</f>
        <v>216</v>
      </c>
      <c r="T36" s="270"/>
      <c r="U36" s="284" t="n">
        <f aca="false">E36*U$8</f>
        <v>54</v>
      </c>
      <c r="V36" s="284"/>
      <c r="W36" s="270" t="n">
        <f aca="false">U36*W$8</f>
        <v>56.7</v>
      </c>
      <c r="X36" s="270"/>
      <c r="Y36" s="270" t="n">
        <f aca="false">U36*Y$8</f>
        <v>64.8</v>
      </c>
      <c r="Z36" s="270"/>
      <c r="AA36" s="270" t="n">
        <f aca="false">U36*AA$8</f>
        <v>108</v>
      </c>
      <c r="AB36" s="270"/>
      <c r="AC36" s="270" t="n">
        <f aca="false">U36*AC$8</f>
        <v>162</v>
      </c>
      <c r="AD36" s="270"/>
      <c r="AE36" s="270" t="n">
        <f aca="false">U36*AE$8</f>
        <v>216</v>
      </c>
      <c r="AF36" s="270"/>
      <c r="AG36" s="270" t="n">
        <f aca="false">U36*AG$8</f>
        <v>270</v>
      </c>
      <c r="AH36" s="270"/>
      <c r="AI36" s="270" t="n">
        <f aca="false">U36*AI$8</f>
        <v>324</v>
      </c>
      <c r="AJ36" s="270"/>
      <c r="AK36" s="284" t="n">
        <f aca="false">U36*AK$8</f>
        <v>108</v>
      </c>
      <c r="AL36" s="284"/>
      <c r="AM36" s="270" t="n">
        <f aca="false">AK36*AM$8</f>
        <v>113.4</v>
      </c>
      <c r="AN36" s="270"/>
      <c r="AO36" s="270" t="n">
        <f aca="false">AK36*AO$8</f>
        <v>129.6</v>
      </c>
      <c r="AP36" s="270"/>
      <c r="AQ36" s="270" t="n">
        <f aca="false">AK36*AQ$8</f>
        <v>216</v>
      </c>
      <c r="AR36" s="270"/>
      <c r="AS36" s="270" t="n">
        <f aca="false">AK36*AS$8</f>
        <v>324</v>
      </c>
      <c r="AT36" s="270"/>
      <c r="AU36" s="270" t="n">
        <f aca="false">AK36*AU$8</f>
        <v>432</v>
      </c>
      <c r="AV36" s="270"/>
      <c r="AW36" s="270" t="n">
        <f aca="false">AK36*AW$8</f>
        <v>540</v>
      </c>
      <c r="AX36" s="270"/>
      <c r="AY36" s="271" t="n">
        <f aca="false">AK36*AY$8</f>
        <v>648</v>
      </c>
      <c r="AZ36" s="271"/>
      <c r="BA36" s="251"/>
      <c r="BB36" s="149"/>
      <c r="BC36" s="149"/>
      <c r="BD36" s="149"/>
      <c r="BE36" s="149"/>
      <c r="BF36" s="149"/>
      <c r="BG36" s="149"/>
      <c r="BH36" s="149"/>
      <c r="BI36" s="149"/>
      <c r="BJ36" s="149"/>
    </row>
    <row r="37" customFormat="false" ht="11.85" hidden="false" customHeight="true" outlineLevel="0" collapsed="false">
      <c r="A37" s="297" t="s">
        <v>149</v>
      </c>
      <c r="B37" s="297"/>
      <c r="C37" s="215" t="s">
        <v>150</v>
      </c>
      <c r="D37" s="215"/>
      <c r="E37" s="283" t="n">
        <v>38</v>
      </c>
      <c r="F37" s="283"/>
      <c r="G37" s="270" t="n">
        <f aca="false">E37*G$8</f>
        <v>39.9</v>
      </c>
      <c r="H37" s="270"/>
      <c r="I37" s="270" t="n">
        <f aca="false">E37*I$8</f>
        <v>45.6</v>
      </c>
      <c r="J37" s="270"/>
      <c r="K37" s="270" t="n">
        <f aca="false">E37*K$8</f>
        <v>76</v>
      </c>
      <c r="L37" s="270"/>
      <c r="M37" s="270" t="n">
        <f aca="false">E37*M$8</f>
        <v>114</v>
      </c>
      <c r="N37" s="270"/>
      <c r="O37" s="270" t="n">
        <f aca="false">E37*O$8</f>
        <v>152</v>
      </c>
      <c r="P37" s="270"/>
      <c r="Q37" s="270" t="n">
        <f aca="false">E37*Q$8</f>
        <v>190</v>
      </c>
      <c r="R37" s="270"/>
      <c r="S37" s="270" t="n">
        <f aca="false">E37*S$8</f>
        <v>228</v>
      </c>
      <c r="T37" s="270"/>
      <c r="U37" s="284" t="n">
        <f aca="false">E37*U$8</f>
        <v>57</v>
      </c>
      <c r="V37" s="284"/>
      <c r="W37" s="270" t="n">
        <f aca="false">U37*W$8</f>
        <v>59.85</v>
      </c>
      <c r="X37" s="270"/>
      <c r="Y37" s="270" t="n">
        <f aca="false">U37*Y$8</f>
        <v>68.4</v>
      </c>
      <c r="Z37" s="270"/>
      <c r="AA37" s="270" t="n">
        <f aca="false">U37*AA$8</f>
        <v>114</v>
      </c>
      <c r="AB37" s="270"/>
      <c r="AC37" s="270" t="n">
        <f aca="false">U37*AC$8</f>
        <v>171</v>
      </c>
      <c r="AD37" s="270"/>
      <c r="AE37" s="270" t="n">
        <f aca="false">U37*AE$8</f>
        <v>228</v>
      </c>
      <c r="AF37" s="270"/>
      <c r="AG37" s="270" t="n">
        <f aca="false">U37*AG$8</f>
        <v>285</v>
      </c>
      <c r="AH37" s="270"/>
      <c r="AI37" s="270" t="n">
        <f aca="false">U37*AI$8</f>
        <v>342</v>
      </c>
      <c r="AJ37" s="270"/>
      <c r="AK37" s="284" t="n">
        <f aca="false">U37*AK$8</f>
        <v>114</v>
      </c>
      <c r="AL37" s="284"/>
      <c r="AM37" s="270" t="n">
        <f aca="false">AK37*AM$8</f>
        <v>119.7</v>
      </c>
      <c r="AN37" s="270"/>
      <c r="AO37" s="270" t="n">
        <f aca="false">AK37*AO$8</f>
        <v>136.8</v>
      </c>
      <c r="AP37" s="270"/>
      <c r="AQ37" s="270" t="n">
        <f aca="false">AK37*AQ$8</f>
        <v>228</v>
      </c>
      <c r="AR37" s="270"/>
      <c r="AS37" s="270" t="n">
        <f aca="false">AK37*AS$8</f>
        <v>342</v>
      </c>
      <c r="AT37" s="270"/>
      <c r="AU37" s="270" t="n">
        <f aca="false">AK37*AU$8</f>
        <v>456</v>
      </c>
      <c r="AV37" s="270"/>
      <c r="AW37" s="270" t="n">
        <f aca="false">AK37*AW$8</f>
        <v>570</v>
      </c>
      <c r="AX37" s="270"/>
      <c r="AY37" s="271" t="n">
        <f aca="false">AK37*AY$8</f>
        <v>684</v>
      </c>
      <c r="AZ37" s="271"/>
      <c r="BA37" s="251"/>
      <c r="BB37" s="149"/>
      <c r="BC37" s="149"/>
      <c r="BD37" s="149"/>
      <c r="BE37" s="149"/>
      <c r="BF37" s="149"/>
      <c r="BG37" s="149"/>
      <c r="BH37" s="149"/>
      <c r="BI37" s="149"/>
      <c r="BJ37" s="149"/>
    </row>
    <row r="38" customFormat="false" ht="11.85" hidden="false" customHeight="true" outlineLevel="0" collapsed="false">
      <c r="A38" s="298" t="s">
        <v>151</v>
      </c>
      <c r="B38" s="298"/>
      <c r="C38" s="299" t="s">
        <v>152</v>
      </c>
      <c r="D38" s="299"/>
      <c r="E38" s="291" t="n">
        <v>40</v>
      </c>
      <c r="F38" s="291"/>
      <c r="G38" s="292" t="n">
        <f aca="false">E38*G$8</f>
        <v>42</v>
      </c>
      <c r="H38" s="292"/>
      <c r="I38" s="292" t="n">
        <f aca="false">E38*I$8</f>
        <v>48</v>
      </c>
      <c r="J38" s="292"/>
      <c r="K38" s="292" t="n">
        <f aca="false">E38*K$8</f>
        <v>80</v>
      </c>
      <c r="L38" s="292"/>
      <c r="M38" s="292" t="n">
        <f aca="false">E38*M$8</f>
        <v>120</v>
      </c>
      <c r="N38" s="292"/>
      <c r="O38" s="292" t="n">
        <f aca="false">E38*O$8</f>
        <v>160</v>
      </c>
      <c r="P38" s="292"/>
      <c r="Q38" s="292" t="n">
        <f aca="false">E38*Q$8</f>
        <v>200</v>
      </c>
      <c r="R38" s="292"/>
      <c r="S38" s="292" t="n">
        <f aca="false">E38*S$8</f>
        <v>240</v>
      </c>
      <c r="T38" s="292"/>
      <c r="U38" s="293" t="n">
        <f aca="false">E38*U$8</f>
        <v>60</v>
      </c>
      <c r="V38" s="293"/>
      <c r="W38" s="292" t="n">
        <f aca="false">U38*W$8</f>
        <v>63</v>
      </c>
      <c r="X38" s="292"/>
      <c r="Y38" s="292" t="n">
        <f aca="false">U38*Y$8</f>
        <v>72</v>
      </c>
      <c r="Z38" s="292"/>
      <c r="AA38" s="292" t="n">
        <f aca="false">U38*AA$8</f>
        <v>120</v>
      </c>
      <c r="AB38" s="292"/>
      <c r="AC38" s="292" t="n">
        <f aca="false">U38*AC$8</f>
        <v>180</v>
      </c>
      <c r="AD38" s="292"/>
      <c r="AE38" s="292" t="n">
        <f aca="false">U38*AE$8</f>
        <v>240</v>
      </c>
      <c r="AF38" s="292"/>
      <c r="AG38" s="292" t="n">
        <f aca="false">U38*AG$8</f>
        <v>300</v>
      </c>
      <c r="AH38" s="292"/>
      <c r="AI38" s="292" t="n">
        <f aca="false">U38*AI$8</f>
        <v>360</v>
      </c>
      <c r="AJ38" s="292"/>
      <c r="AK38" s="286" t="n">
        <f aca="false">U38*AK$8</f>
        <v>120</v>
      </c>
      <c r="AL38" s="286"/>
      <c r="AM38" s="292" t="n">
        <f aca="false">AK38*AM$8</f>
        <v>126</v>
      </c>
      <c r="AN38" s="292"/>
      <c r="AO38" s="292" t="n">
        <f aca="false">AK38*AO$8</f>
        <v>144</v>
      </c>
      <c r="AP38" s="292"/>
      <c r="AQ38" s="292" t="n">
        <f aca="false">AK38*AQ$8</f>
        <v>240</v>
      </c>
      <c r="AR38" s="292"/>
      <c r="AS38" s="292" t="n">
        <f aca="false">AK38*AS$8</f>
        <v>360</v>
      </c>
      <c r="AT38" s="292"/>
      <c r="AU38" s="292" t="n">
        <f aca="false">AK38*AU$8</f>
        <v>480</v>
      </c>
      <c r="AV38" s="292"/>
      <c r="AW38" s="292" t="n">
        <f aca="false">AK38*AW$8</f>
        <v>600</v>
      </c>
      <c r="AX38" s="292"/>
      <c r="AY38" s="294" t="n">
        <f aca="false">AK38*AY$8</f>
        <v>720</v>
      </c>
      <c r="AZ38" s="294"/>
      <c r="BA38" s="251"/>
      <c r="BB38" s="149"/>
      <c r="BC38" s="149"/>
      <c r="BD38" s="149"/>
      <c r="BE38" s="149"/>
      <c r="BF38" s="149"/>
      <c r="BG38" s="149"/>
      <c r="BH38" s="149"/>
      <c r="BI38" s="149"/>
      <c r="BJ38" s="149"/>
    </row>
    <row r="39" customFormat="false" ht="11.85" hidden="false" customHeight="true" outlineLevel="0" collapsed="false">
      <c r="A39" s="300" t="s">
        <v>153</v>
      </c>
      <c r="B39" s="300"/>
      <c r="C39" s="301" t="s">
        <v>154</v>
      </c>
      <c r="D39" s="301"/>
      <c r="E39" s="279" t="n">
        <v>42</v>
      </c>
      <c r="F39" s="279"/>
      <c r="G39" s="280" t="n">
        <f aca="false">E39*G$8</f>
        <v>44.1</v>
      </c>
      <c r="H39" s="280"/>
      <c r="I39" s="280" t="n">
        <f aca="false">E39*I$8</f>
        <v>50.4</v>
      </c>
      <c r="J39" s="280"/>
      <c r="K39" s="280" t="n">
        <f aca="false">E39*K$8</f>
        <v>84</v>
      </c>
      <c r="L39" s="280"/>
      <c r="M39" s="280" t="n">
        <f aca="false">E39*M$8</f>
        <v>126</v>
      </c>
      <c r="N39" s="280"/>
      <c r="O39" s="280" t="n">
        <f aca="false">E39*O$8</f>
        <v>168</v>
      </c>
      <c r="P39" s="280"/>
      <c r="Q39" s="280" t="n">
        <f aca="false">E39*Q$8</f>
        <v>210</v>
      </c>
      <c r="R39" s="280"/>
      <c r="S39" s="280" t="n">
        <f aca="false">E39*S$8</f>
        <v>252</v>
      </c>
      <c r="T39" s="280"/>
      <c r="U39" s="281" t="n">
        <f aca="false">E39*U$8</f>
        <v>63</v>
      </c>
      <c r="V39" s="281"/>
      <c r="W39" s="280" t="n">
        <f aca="false">U39*W$8</f>
        <v>66.15</v>
      </c>
      <c r="X39" s="280"/>
      <c r="Y39" s="280" t="n">
        <f aca="false">U39*Y$8</f>
        <v>75.6</v>
      </c>
      <c r="Z39" s="280"/>
      <c r="AA39" s="280" t="n">
        <f aca="false">U39*AA$8</f>
        <v>126</v>
      </c>
      <c r="AB39" s="280"/>
      <c r="AC39" s="280" t="n">
        <f aca="false">U39*AC$8</f>
        <v>189</v>
      </c>
      <c r="AD39" s="280"/>
      <c r="AE39" s="280" t="n">
        <f aca="false">U39*AE$8</f>
        <v>252</v>
      </c>
      <c r="AF39" s="280"/>
      <c r="AG39" s="280" t="n">
        <f aca="false">U39*AG$8</f>
        <v>315</v>
      </c>
      <c r="AH39" s="280"/>
      <c r="AI39" s="280" t="n">
        <f aca="false">U39*AI$8</f>
        <v>378</v>
      </c>
      <c r="AJ39" s="280"/>
      <c r="AK39" s="281" t="n">
        <f aca="false">U39*AK$8</f>
        <v>126</v>
      </c>
      <c r="AL39" s="281"/>
      <c r="AM39" s="280" t="n">
        <f aca="false">AK39*AM$8</f>
        <v>132.3</v>
      </c>
      <c r="AN39" s="280"/>
      <c r="AO39" s="280" t="n">
        <f aca="false">AK39*AO$8</f>
        <v>151.2</v>
      </c>
      <c r="AP39" s="280"/>
      <c r="AQ39" s="280" t="n">
        <f aca="false">AK39*AQ$8</f>
        <v>252</v>
      </c>
      <c r="AR39" s="280"/>
      <c r="AS39" s="280" t="n">
        <f aca="false">AK39*AS$8</f>
        <v>378</v>
      </c>
      <c r="AT39" s="280"/>
      <c r="AU39" s="280" t="n">
        <f aca="false">AK39*AU$8</f>
        <v>504</v>
      </c>
      <c r="AV39" s="280"/>
      <c r="AW39" s="280" t="n">
        <f aca="false">AK39*AW$8</f>
        <v>630</v>
      </c>
      <c r="AX39" s="280"/>
      <c r="AY39" s="282" t="n">
        <f aca="false">AK39*AY$8</f>
        <v>756</v>
      </c>
      <c r="AZ39" s="282"/>
      <c r="BA39" s="251"/>
      <c r="BB39" s="149"/>
      <c r="BC39" s="149"/>
      <c r="BD39" s="149"/>
      <c r="BE39" s="149"/>
      <c r="BF39" s="149"/>
      <c r="BG39" s="149"/>
      <c r="BH39" s="149"/>
      <c r="BI39" s="149"/>
      <c r="BJ39" s="149"/>
    </row>
    <row r="40" customFormat="false" ht="11.85" hidden="false" customHeight="true" outlineLevel="0" collapsed="false">
      <c r="A40" s="297" t="s">
        <v>155</v>
      </c>
      <c r="B40" s="297"/>
      <c r="C40" s="215" t="s">
        <v>156</v>
      </c>
      <c r="D40" s="215"/>
      <c r="E40" s="283" t="n">
        <v>44</v>
      </c>
      <c r="F40" s="283"/>
      <c r="G40" s="270" t="n">
        <f aca="false">E40*G$8</f>
        <v>46.2</v>
      </c>
      <c r="H40" s="270"/>
      <c r="I40" s="270" t="n">
        <f aca="false">E40*I$8</f>
        <v>52.8</v>
      </c>
      <c r="J40" s="270"/>
      <c r="K40" s="270" t="n">
        <f aca="false">E40*K$8</f>
        <v>88</v>
      </c>
      <c r="L40" s="270"/>
      <c r="M40" s="270" t="n">
        <f aca="false">E40*M$8</f>
        <v>132</v>
      </c>
      <c r="N40" s="270"/>
      <c r="O40" s="270" t="n">
        <f aca="false">E40*O$8</f>
        <v>176</v>
      </c>
      <c r="P40" s="270"/>
      <c r="Q40" s="270" t="n">
        <f aca="false">E40*Q$8</f>
        <v>220</v>
      </c>
      <c r="R40" s="270"/>
      <c r="S40" s="270" t="n">
        <f aca="false">E40*S$8</f>
        <v>264</v>
      </c>
      <c r="T40" s="270"/>
      <c r="U40" s="284" t="n">
        <f aca="false">E40*U$8</f>
        <v>66</v>
      </c>
      <c r="V40" s="284"/>
      <c r="W40" s="270" t="n">
        <f aca="false">U40*W$8</f>
        <v>69.3</v>
      </c>
      <c r="X40" s="270"/>
      <c r="Y40" s="270" t="n">
        <f aca="false">U40*Y$8</f>
        <v>79.2</v>
      </c>
      <c r="Z40" s="270"/>
      <c r="AA40" s="270" t="n">
        <f aca="false">U40*AA$8</f>
        <v>132</v>
      </c>
      <c r="AB40" s="270"/>
      <c r="AC40" s="270" t="n">
        <f aca="false">U40*AC$8</f>
        <v>198</v>
      </c>
      <c r="AD40" s="270"/>
      <c r="AE40" s="270" t="n">
        <f aca="false">U40*AE$8</f>
        <v>264</v>
      </c>
      <c r="AF40" s="270"/>
      <c r="AG40" s="270" t="n">
        <f aca="false">U40*AG$8</f>
        <v>330</v>
      </c>
      <c r="AH40" s="270"/>
      <c r="AI40" s="270" t="n">
        <f aca="false">U40*AI$8</f>
        <v>396</v>
      </c>
      <c r="AJ40" s="270"/>
      <c r="AK40" s="284" t="n">
        <f aca="false">U40*AK$8</f>
        <v>132</v>
      </c>
      <c r="AL40" s="284"/>
      <c r="AM40" s="270" t="n">
        <f aca="false">AK40*AM$8</f>
        <v>138.6</v>
      </c>
      <c r="AN40" s="270"/>
      <c r="AO40" s="270" t="n">
        <f aca="false">AK40*AO$8</f>
        <v>158.4</v>
      </c>
      <c r="AP40" s="270"/>
      <c r="AQ40" s="270" t="n">
        <f aca="false">AK40*AQ$8</f>
        <v>264</v>
      </c>
      <c r="AR40" s="270"/>
      <c r="AS40" s="270" t="n">
        <f aca="false">AK40*AS$8</f>
        <v>396</v>
      </c>
      <c r="AT40" s="270"/>
      <c r="AU40" s="270" t="n">
        <f aca="false">AK40*AU$8</f>
        <v>528</v>
      </c>
      <c r="AV40" s="270"/>
      <c r="AW40" s="270" t="n">
        <f aca="false">AK40*AW$8</f>
        <v>660</v>
      </c>
      <c r="AX40" s="270"/>
      <c r="AY40" s="271" t="n">
        <f aca="false">AK40*AY$8</f>
        <v>792</v>
      </c>
      <c r="AZ40" s="271"/>
      <c r="BA40" s="251"/>
      <c r="BB40" s="149"/>
      <c r="BC40" s="149"/>
      <c r="BD40" s="149"/>
      <c r="BE40" s="149"/>
      <c r="BF40" s="149"/>
      <c r="BG40" s="149"/>
      <c r="BH40" s="149"/>
      <c r="BI40" s="149"/>
      <c r="BJ40" s="149"/>
    </row>
    <row r="41" customFormat="false" ht="11.85" hidden="false" customHeight="true" outlineLevel="0" collapsed="false">
      <c r="A41" s="297" t="s">
        <v>157</v>
      </c>
      <c r="B41" s="297"/>
      <c r="C41" s="215" t="s">
        <v>158</v>
      </c>
      <c r="D41" s="215"/>
      <c r="E41" s="283" t="n">
        <v>46</v>
      </c>
      <c r="F41" s="283"/>
      <c r="G41" s="270" t="n">
        <f aca="false">E41*G$8</f>
        <v>48.3</v>
      </c>
      <c r="H41" s="270"/>
      <c r="I41" s="270" t="n">
        <f aca="false">E41*I$8</f>
        <v>55.2</v>
      </c>
      <c r="J41" s="270"/>
      <c r="K41" s="270" t="n">
        <f aca="false">E41*K$8</f>
        <v>92</v>
      </c>
      <c r="L41" s="270"/>
      <c r="M41" s="270" t="n">
        <f aca="false">E41*M$8</f>
        <v>138</v>
      </c>
      <c r="N41" s="270"/>
      <c r="O41" s="270" t="n">
        <f aca="false">E41*O$8</f>
        <v>184</v>
      </c>
      <c r="P41" s="270"/>
      <c r="Q41" s="270" t="n">
        <f aca="false">E41*Q$8</f>
        <v>230</v>
      </c>
      <c r="R41" s="270"/>
      <c r="S41" s="270" t="n">
        <f aca="false">E41*S$8</f>
        <v>276</v>
      </c>
      <c r="T41" s="270"/>
      <c r="U41" s="284" t="n">
        <f aca="false">E41*U$8</f>
        <v>69</v>
      </c>
      <c r="V41" s="284"/>
      <c r="W41" s="270" t="n">
        <f aca="false">U41*W$8</f>
        <v>72.45</v>
      </c>
      <c r="X41" s="270"/>
      <c r="Y41" s="270" t="n">
        <f aca="false">U41*Y$8</f>
        <v>82.8</v>
      </c>
      <c r="Z41" s="270"/>
      <c r="AA41" s="270" t="n">
        <f aca="false">U41*AA$8</f>
        <v>138</v>
      </c>
      <c r="AB41" s="270"/>
      <c r="AC41" s="270" t="n">
        <f aca="false">U41*AC$8</f>
        <v>207</v>
      </c>
      <c r="AD41" s="270"/>
      <c r="AE41" s="270" t="n">
        <f aca="false">U41*AE$8</f>
        <v>276</v>
      </c>
      <c r="AF41" s="270"/>
      <c r="AG41" s="270" t="n">
        <f aca="false">U41*AG$8</f>
        <v>345</v>
      </c>
      <c r="AH41" s="270"/>
      <c r="AI41" s="270" t="n">
        <f aca="false">U41*AI$8</f>
        <v>414</v>
      </c>
      <c r="AJ41" s="270"/>
      <c r="AK41" s="284" t="n">
        <f aca="false">U41*AK$8</f>
        <v>138</v>
      </c>
      <c r="AL41" s="284"/>
      <c r="AM41" s="270" t="n">
        <f aca="false">AK41*AM$8</f>
        <v>144.9</v>
      </c>
      <c r="AN41" s="270"/>
      <c r="AO41" s="270" t="n">
        <f aca="false">AK41*AO$8</f>
        <v>165.6</v>
      </c>
      <c r="AP41" s="270"/>
      <c r="AQ41" s="270" t="n">
        <f aca="false">AK41*AQ$8</f>
        <v>276</v>
      </c>
      <c r="AR41" s="270"/>
      <c r="AS41" s="270" t="n">
        <f aca="false">AK41*AS$8</f>
        <v>414</v>
      </c>
      <c r="AT41" s="270"/>
      <c r="AU41" s="270" t="n">
        <f aca="false">AK41*AU$8</f>
        <v>552</v>
      </c>
      <c r="AV41" s="270"/>
      <c r="AW41" s="270" t="n">
        <f aca="false">AK41*AW$8</f>
        <v>690</v>
      </c>
      <c r="AX41" s="270"/>
      <c r="AY41" s="271" t="n">
        <f aca="false">AK41*AY$8</f>
        <v>828</v>
      </c>
      <c r="AZ41" s="271"/>
      <c r="BA41" s="251"/>
      <c r="BB41" s="149"/>
      <c r="BC41" s="149"/>
      <c r="BD41" s="149"/>
      <c r="BE41" s="149"/>
      <c r="BF41" s="149"/>
      <c r="BG41" s="149"/>
      <c r="BH41" s="149"/>
      <c r="BI41" s="149"/>
      <c r="BJ41" s="149"/>
    </row>
    <row r="42" customFormat="false" ht="11.85" hidden="false" customHeight="true" outlineLevel="0" collapsed="false">
      <c r="A42" s="297" t="s">
        <v>159</v>
      </c>
      <c r="B42" s="297"/>
      <c r="C42" s="215" t="s">
        <v>160</v>
      </c>
      <c r="D42" s="215"/>
      <c r="E42" s="283" t="n">
        <v>48</v>
      </c>
      <c r="F42" s="283"/>
      <c r="G42" s="270" t="n">
        <f aca="false">E42*G$8</f>
        <v>50.4</v>
      </c>
      <c r="H42" s="270"/>
      <c r="I42" s="270" t="n">
        <f aca="false">E42*I$8</f>
        <v>57.6</v>
      </c>
      <c r="J42" s="270"/>
      <c r="K42" s="270" t="n">
        <f aca="false">E42*K$8</f>
        <v>96</v>
      </c>
      <c r="L42" s="270"/>
      <c r="M42" s="270" t="n">
        <f aca="false">E42*M$8</f>
        <v>144</v>
      </c>
      <c r="N42" s="270"/>
      <c r="O42" s="270" t="n">
        <f aca="false">E42*O$8</f>
        <v>192</v>
      </c>
      <c r="P42" s="270"/>
      <c r="Q42" s="270" t="n">
        <f aca="false">E42*Q$8</f>
        <v>240</v>
      </c>
      <c r="R42" s="270"/>
      <c r="S42" s="270" t="n">
        <f aca="false">E42*S$8</f>
        <v>288</v>
      </c>
      <c r="T42" s="270"/>
      <c r="U42" s="284" t="n">
        <f aca="false">E42*U$8</f>
        <v>72</v>
      </c>
      <c r="V42" s="284"/>
      <c r="W42" s="270" t="n">
        <f aca="false">U42*W$8</f>
        <v>75.6</v>
      </c>
      <c r="X42" s="270"/>
      <c r="Y42" s="270" t="n">
        <f aca="false">U42*Y$8</f>
        <v>86.4</v>
      </c>
      <c r="Z42" s="270"/>
      <c r="AA42" s="270" t="n">
        <f aca="false">U42*AA$8</f>
        <v>144</v>
      </c>
      <c r="AB42" s="270"/>
      <c r="AC42" s="270" t="n">
        <f aca="false">U42*AC$8</f>
        <v>216</v>
      </c>
      <c r="AD42" s="270"/>
      <c r="AE42" s="270" t="n">
        <f aca="false">U42*AE$8</f>
        <v>288</v>
      </c>
      <c r="AF42" s="270"/>
      <c r="AG42" s="270" t="n">
        <f aca="false">U42*AG$8</f>
        <v>360</v>
      </c>
      <c r="AH42" s="270"/>
      <c r="AI42" s="270" t="n">
        <f aca="false">U42*AI$8</f>
        <v>432</v>
      </c>
      <c r="AJ42" s="270"/>
      <c r="AK42" s="284" t="n">
        <f aca="false">U42*AK$8</f>
        <v>144</v>
      </c>
      <c r="AL42" s="284"/>
      <c r="AM42" s="270" t="n">
        <f aca="false">AK42*AM$8</f>
        <v>151.2</v>
      </c>
      <c r="AN42" s="270"/>
      <c r="AO42" s="270" t="n">
        <f aca="false">AK42*AO$8</f>
        <v>172.8</v>
      </c>
      <c r="AP42" s="270"/>
      <c r="AQ42" s="270" t="n">
        <f aca="false">AK42*AQ$8</f>
        <v>288</v>
      </c>
      <c r="AR42" s="270"/>
      <c r="AS42" s="270" t="n">
        <f aca="false">AK42*AS$8</f>
        <v>432</v>
      </c>
      <c r="AT42" s="270"/>
      <c r="AU42" s="270" t="n">
        <f aca="false">AK42*AU$8</f>
        <v>576</v>
      </c>
      <c r="AV42" s="270"/>
      <c r="AW42" s="270" t="n">
        <f aca="false">AK42*AW$8</f>
        <v>720</v>
      </c>
      <c r="AX42" s="270"/>
      <c r="AY42" s="271" t="n">
        <f aca="false">AK42*AY$8</f>
        <v>864</v>
      </c>
      <c r="AZ42" s="271"/>
      <c r="BA42" s="251"/>
      <c r="BB42" s="149"/>
      <c r="BC42" s="149"/>
      <c r="BD42" s="149"/>
      <c r="BE42" s="149"/>
      <c r="BF42" s="149"/>
      <c r="BG42" s="149"/>
      <c r="BH42" s="149"/>
      <c r="BI42" s="149"/>
      <c r="BJ42" s="149"/>
    </row>
    <row r="43" customFormat="false" ht="11.85" hidden="false" customHeight="true" outlineLevel="0" collapsed="false">
      <c r="A43" s="302" t="s">
        <v>161</v>
      </c>
      <c r="B43" s="302"/>
      <c r="C43" s="303" t="s">
        <v>162</v>
      </c>
      <c r="D43" s="303"/>
      <c r="E43" s="285" t="n">
        <v>50</v>
      </c>
      <c r="F43" s="285"/>
      <c r="G43" s="277" t="n">
        <f aca="false">E43*G$8</f>
        <v>52.5</v>
      </c>
      <c r="H43" s="277"/>
      <c r="I43" s="277" t="n">
        <f aca="false">E43*I$8</f>
        <v>60</v>
      </c>
      <c r="J43" s="277"/>
      <c r="K43" s="277" t="n">
        <f aca="false">E43*K$8</f>
        <v>100</v>
      </c>
      <c r="L43" s="277"/>
      <c r="M43" s="277" t="n">
        <f aca="false">E43*M$8</f>
        <v>150</v>
      </c>
      <c r="N43" s="277"/>
      <c r="O43" s="277" t="n">
        <f aca="false">E43*O$8</f>
        <v>200</v>
      </c>
      <c r="P43" s="277"/>
      <c r="Q43" s="277" t="n">
        <f aca="false">E43*Q$8</f>
        <v>250</v>
      </c>
      <c r="R43" s="277"/>
      <c r="S43" s="277" t="n">
        <f aca="false">E43*S$8</f>
        <v>300</v>
      </c>
      <c r="T43" s="277"/>
      <c r="U43" s="286" t="n">
        <f aca="false">E43*U$8</f>
        <v>75</v>
      </c>
      <c r="V43" s="286"/>
      <c r="W43" s="277" t="n">
        <f aca="false">U43*W$8</f>
        <v>78.75</v>
      </c>
      <c r="X43" s="277"/>
      <c r="Y43" s="277" t="n">
        <f aca="false">U43*Y$8</f>
        <v>90</v>
      </c>
      <c r="Z43" s="277"/>
      <c r="AA43" s="277" t="n">
        <f aca="false">U43*AA$8</f>
        <v>150</v>
      </c>
      <c r="AB43" s="277"/>
      <c r="AC43" s="277" t="n">
        <f aca="false">U43*AC$8</f>
        <v>225</v>
      </c>
      <c r="AD43" s="277"/>
      <c r="AE43" s="277" t="n">
        <f aca="false">U43*AE$8</f>
        <v>300</v>
      </c>
      <c r="AF43" s="277"/>
      <c r="AG43" s="277" t="n">
        <f aca="false">U43*AG$8</f>
        <v>375</v>
      </c>
      <c r="AH43" s="277"/>
      <c r="AI43" s="277" t="n">
        <f aca="false">U43*AI$8</f>
        <v>450</v>
      </c>
      <c r="AJ43" s="277"/>
      <c r="AK43" s="286" t="n">
        <f aca="false">U43*AK$8</f>
        <v>150</v>
      </c>
      <c r="AL43" s="286"/>
      <c r="AM43" s="277" t="n">
        <f aca="false">AK43*AM$8</f>
        <v>157.5</v>
      </c>
      <c r="AN43" s="277"/>
      <c r="AO43" s="277" t="n">
        <f aca="false">AK43*AO$8</f>
        <v>180</v>
      </c>
      <c r="AP43" s="277"/>
      <c r="AQ43" s="277" t="n">
        <f aca="false">AK43*AQ$8</f>
        <v>300</v>
      </c>
      <c r="AR43" s="277"/>
      <c r="AS43" s="277" t="n">
        <f aca="false">AK43*AS$8</f>
        <v>450</v>
      </c>
      <c r="AT43" s="277"/>
      <c r="AU43" s="277" t="n">
        <f aca="false">AK43*AU$8</f>
        <v>600</v>
      </c>
      <c r="AV43" s="277"/>
      <c r="AW43" s="277" t="n">
        <f aca="false">AK43*AW$8</f>
        <v>750</v>
      </c>
      <c r="AX43" s="277"/>
      <c r="AY43" s="278" t="n">
        <f aca="false">AK43*AY$8</f>
        <v>900</v>
      </c>
      <c r="AZ43" s="278"/>
      <c r="BA43" s="251"/>
      <c r="BB43" s="149"/>
      <c r="BC43" s="149"/>
      <c r="BD43" s="149"/>
      <c r="BE43" s="149"/>
      <c r="BF43" s="149"/>
      <c r="BG43" s="149"/>
      <c r="BH43" s="149"/>
      <c r="BI43" s="149"/>
      <c r="BJ43" s="149"/>
    </row>
    <row r="44" customFormat="false" ht="11.85" hidden="false" customHeight="true" outlineLevel="0" collapsed="false">
      <c r="A44" s="295" t="s">
        <v>163</v>
      </c>
      <c r="B44" s="295"/>
      <c r="C44" s="296" t="s">
        <v>164</v>
      </c>
      <c r="D44" s="296"/>
      <c r="E44" s="287" t="n">
        <v>52</v>
      </c>
      <c r="F44" s="287"/>
      <c r="G44" s="288" t="n">
        <f aca="false">E44*G$8</f>
        <v>54.6</v>
      </c>
      <c r="H44" s="288"/>
      <c r="I44" s="288" t="n">
        <f aca="false">E44*I$8</f>
        <v>62.4</v>
      </c>
      <c r="J44" s="288"/>
      <c r="K44" s="288" t="n">
        <f aca="false">E44*K$8</f>
        <v>104</v>
      </c>
      <c r="L44" s="288"/>
      <c r="M44" s="288" t="n">
        <f aca="false">E44*M$8</f>
        <v>156</v>
      </c>
      <c r="N44" s="288"/>
      <c r="O44" s="288" t="n">
        <f aca="false">E44*O$8</f>
        <v>208</v>
      </c>
      <c r="P44" s="288"/>
      <c r="Q44" s="288" t="n">
        <f aca="false">E44*Q$8</f>
        <v>260</v>
      </c>
      <c r="R44" s="288"/>
      <c r="S44" s="288" t="n">
        <f aca="false">E44*S$8</f>
        <v>312</v>
      </c>
      <c r="T44" s="288"/>
      <c r="U44" s="289" t="n">
        <f aca="false">E44*U$8</f>
        <v>78</v>
      </c>
      <c r="V44" s="289"/>
      <c r="W44" s="288" t="n">
        <f aca="false">U44*W$8</f>
        <v>81.9</v>
      </c>
      <c r="X44" s="288"/>
      <c r="Y44" s="288" t="n">
        <f aca="false">U44*Y$8</f>
        <v>93.6</v>
      </c>
      <c r="Z44" s="288"/>
      <c r="AA44" s="288" t="n">
        <f aca="false">U44*AA$8</f>
        <v>156</v>
      </c>
      <c r="AB44" s="288"/>
      <c r="AC44" s="288" t="n">
        <f aca="false">U44*AC$8</f>
        <v>234</v>
      </c>
      <c r="AD44" s="288"/>
      <c r="AE44" s="288" t="n">
        <f aca="false">U44*AE$8</f>
        <v>312</v>
      </c>
      <c r="AF44" s="288"/>
      <c r="AG44" s="288" t="n">
        <f aca="false">U44*AG$8</f>
        <v>390</v>
      </c>
      <c r="AH44" s="288"/>
      <c r="AI44" s="288" t="n">
        <f aca="false">U44*AI$8</f>
        <v>468</v>
      </c>
      <c r="AJ44" s="288"/>
      <c r="AK44" s="281" t="n">
        <f aca="false">U44*AK$8</f>
        <v>156</v>
      </c>
      <c r="AL44" s="281"/>
      <c r="AM44" s="288" t="n">
        <f aca="false">AK44*AM$8</f>
        <v>163.8</v>
      </c>
      <c r="AN44" s="288"/>
      <c r="AO44" s="288" t="n">
        <f aca="false">AK44*AO$8</f>
        <v>187.2</v>
      </c>
      <c r="AP44" s="288"/>
      <c r="AQ44" s="288" t="n">
        <f aca="false">AK44*AQ$8</f>
        <v>312</v>
      </c>
      <c r="AR44" s="288"/>
      <c r="AS44" s="288" t="n">
        <f aca="false">AK44*AS$8</f>
        <v>468</v>
      </c>
      <c r="AT44" s="288"/>
      <c r="AU44" s="288" t="n">
        <f aca="false">AK44*AU$8</f>
        <v>624</v>
      </c>
      <c r="AV44" s="288"/>
      <c r="AW44" s="288" t="n">
        <f aca="false">AK44*AW$8</f>
        <v>780</v>
      </c>
      <c r="AX44" s="288"/>
      <c r="AY44" s="290" t="n">
        <f aca="false">AK44*AY$8</f>
        <v>936</v>
      </c>
      <c r="AZ44" s="290"/>
      <c r="BA44" s="251"/>
      <c r="BB44" s="149"/>
      <c r="BC44" s="149"/>
      <c r="BD44" s="149"/>
      <c r="BE44" s="149"/>
      <c r="BF44" s="149"/>
      <c r="BG44" s="149"/>
      <c r="BH44" s="149"/>
      <c r="BI44" s="149"/>
      <c r="BJ44" s="149"/>
    </row>
    <row r="45" customFormat="false" ht="11.85" hidden="false" customHeight="true" outlineLevel="0" collapsed="false">
      <c r="A45" s="297" t="s">
        <v>165</v>
      </c>
      <c r="B45" s="297"/>
      <c r="C45" s="215" t="s">
        <v>166</v>
      </c>
      <c r="D45" s="215"/>
      <c r="E45" s="283" t="n">
        <v>54</v>
      </c>
      <c r="F45" s="283"/>
      <c r="G45" s="270" t="n">
        <f aca="false">E45*G$8</f>
        <v>56.7</v>
      </c>
      <c r="H45" s="270"/>
      <c r="I45" s="270" t="n">
        <f aca="false">E45*I$8</f>
        <v>64.8</v>
      </c>
      <c r="J45" s="270"/>
      <c r="K45" s="270" t="n">
        <f aca="false">E45*K$8</f>
        <v>108</v>
      </c>
      <c r="L45" s="270"/>
      <c r="M45" s="270" t="n">
        <f aca="false">E45*M$8</f>
        <v>162</v>
      </c>
      <c r="N45" s="270"/>
      <c r="O45" s="270" t="n">
        <f aca="false">E45*O$8</f>
        <v>216</v>
      </c>
      <c r="P45" s="270"/>
      <c r="Q45" s="270" t="n">
        <f aca="false">E45*Q$8</f>
        <v>270</v>
      </c>
      <c r="R45" s="270"/>
      <c r="S45" s="270" t="n">
        <f aca="false">E45*S$8</f>
        <v>324</v>
      </c>
      <c r="T45" s="270"/>
      <c r="U45" s="284" t="n">
        <f aca="false">E45*U$8</f>
        <v>81</v>
      </c>
      <c r="V45" s="284"/>
      <c r="W45" s="270" t="n">
        <f aca="false">U45*W$8</f>
        <v>85.05</v>
      </c>
      <c r="X45" s="270"/>
      <c r="Y45" s="270" t="n">
        <f aca="false">U45*Y$8</f>
        <v>97.2</v>
      </c>
      <c r="Z45" s="270"/>
      <c r="AA45" s="270" t="n">
        <f aca="false">U45*AA$8</f>
        <v>162</v>
      </c>
      <c r="AB45" s="270"/>
      <c r="AC45" s="270" t="n">
        <f aca="false">U45*AC$8</f>
        <v>243</v>
      </c>
      <c r="AD45" s="270"/>
      <c r="AE45" s="270" t="n">
        <f aca="false">U45*AE$8</f>
        <v>324</v>
      </c>
      <c r="AF45" s="270"/>
      <c r="AG45" s="270" t="n">
        <f aca="false">U45*AG$8</f>
        <v>405</v>
      </c>
      <c r="AH45" s="270"/>
      <c r="AI45" s="270" t="n">
        <f aca="false">U45*AI$8</f>
        <v>486</v>
      </c>
      <c r="AJ45" s="270"/>
      <c r="AK45" s="284" t="n">
        <f aca="false">U45*AK$8</f>
        <v>162</v>
      </c>
      <c r="AL45" s="284"/>
      <c r="AM45" s="270" t="n">
        <f aca="false">AK45*AM$8</f>
        <v>170.1</v>
      </c>
      <c r="AN45" s="270"/>
      <c r="AO45" s="270" t="n">
        <f aca="false">AK45*AO$8</f>
        <v>194.4</v>
      </c>
      <c r="AP45" s="270"/>
      <c r="AQ45" s="270" t="n">
        <f aca="false">AK45*AQ$8</f>
        <v>324</v>
      </c>
      <c r="AR45" s="270"/>
      <c r="AS45" s="270" t="n">
        <f aca="false">AK45*AS$8</f>
        <v>486</v>
      </c>
      <c r="AT45" s="270"/>
      <c r="AU45" s="270" t="n">
        <f aca="false">AK45*AU$8</f>
        <v>648</v>
      </c>
      <c r="AV45" s="270"/>
      <c r="AW45" s="270" t="n">
        <f aca="false">AK45*AW$8</f>
        <v>810</v>
      </c>
      <c r="AX45" s="270"/>
      <c r="AY45" s="271" t="n">
        <f aca="false">AK45*AY$8</f>
        <v>972</v>
      </c>
      <c r="AZ45" s="271"/>
      <c r="BA45" s="251"/>
      <c r="BB45" s="149"/>
      <c r="BC45" s="149"/>
      <c r="BD45" s="149"/>
      <c r="BE45" s="149"/>
      <c r="BF45" s="149"/>
      <c r="BG45" s="149"/>
      <c r="BH45" s="149"/>
      <c r="BI45" s="149"/>
      <c r="BJ45" s="149"/>
    </row>
    <row r="46" customFormat="false" ht="11.85" hidden="false" customHeight="true" outlineLevel="0" collapsed="false">
      <c r="A46" s="297" t="s">
        <v>167</v>
      </c>
      <c r="B46" s="297"/>
      <c r="C46" s="215" t="s">
        <v>168</v>
      </c>
      <c r="D46" s="215"/>
      <c r="E46" s="283" t="n">
        <v>56</v>
      </c>
      <c r="F46" s="283"/>
      <c r="G46" s="270" t="n">
        <f aca="false">E46*G$8</f>
        <v>58.8</v>
      </c>
      <c r="H46" s="270"/>
      <c r="I46" s="270" t="n">
        <f aca="false">E46*I$8</f>
        <v>67.2</v>
      </c>
      <c r="J46" s="270"/>
      <c r="K46" s="270" t="n">
        <f aca="false">E46*K$8</f>
        <v>112</v>
      </c>
      <c r="L46" s="270"/>
      <c r="M46" s="270" t="n">
        <f aca="false">E46*M$8</f>
        <v>168</v>
      </c>
      <c r="N46" s="270"/>
      <c r="O46" s="270" t="n">
        <f aca="false">E46*O$8</f>
        <v>224</v>
      </c>
      <c r="P46" s="270"/>
      <c r="Q46" s="270" t="n">
        <f aca="false">E46*Q$8</f>
        <v>280</v>
      </c>
      <c r="R46" s="270"/>
      <c r="S46" s="270" t="n">
        <f aca="false">E46*S$8</f>
        <v>336</v>
      </c>
      <c r="T46" s="270"/>
      <c r="U46" s="284" t="n">
        <f aca="false">E46*U$8</f>
        <v>84</v>
      </c>
      <c r="V46" s="284"/>
      <c r="W46" s="270" t="n">
        <f aca="false">U46*W$8</f>
        <v>88.2</v>
      </c>
      <c r="X46" s="270"/>
      <c r="Y46" s="270" t="n">
        <f aca="false">U46*Y$8</f>
        <v>100.8</v>
      </c>
      <c r="Z46" s="270"/>
      <c r="AA46" s="270" t="n">
        <f aca="false">U46*AA$8</f>
        <v>168</v>
      </c>
      <c r="AB46" s="270"/>
      <c r="AC46" s="270" t="n">
        <f aca="false">U46*AC$8</f>
        <v>252</v>
      </c>
      <c r="AD46" s="270"/>
      <c r="AE46" s="270" t="n">
        <f aca="false">U46*AE$8</f>
        <v>336</v>
      </c>
      <c r="AF46" s="270"/>
      <c r="AG46" s="270" t="n">
        <f aca="false">U46*AG$8</f>
        <v>420</v>
      </c>
      <c r="AH46" s="270"/>
      <c r="AI46" s="270" t="n">
        <f aca="false">U46*AI$8</f>
        <v>504</v>
      </c>
      <c r="AJ46" s="270"/>
      <c r="AK46" s="284" t="n">
        <f aca="false">U46*AK$8</f>
        <v>168</v>
      </c>
      <c r="AL46" s="284"/>
      <c r="AM46" s="270" t="n">
        <f aca="false">AK46*AM$8</f>
        <v>176.4</v>
      </c>
      <c r="AN46" s="270"/>
      <c r="AO46" s="270" t="n">
        <f aca="false">AK46*AO$8</f>
        <v>201.6</v>
      </c>
      <c r="AP46" s="270"/>
      <c r="AQ46" s="270" t="n">
        <f aca="false">AK46*AQ$8</f>
        <v>336</v>
      </c>
      <c r="AR46" s="270"/>
      <c r="AS46" s="270" t="n">
        <f aca="false">AK46*AS$8</f>
        <v>504</v>
      </c>
      <c r="AT46" s="270"/>
      <c r="AU46" s="270" t="n">
        <f aca="false">AK46*AU$8</f>
        <v>672</v>
      </c>
      <c r="AV46" s="270"/>
      <c r="AW46" s="270" t="n">
        <f aca="false">AK46*AW$8</f>
        <v>840</v>
      </c>
      <c r="AX46" s="270"/>
      <c r="AY46" s="271" t="n">
        <f aca="false">AK46*AY$8</f>
        <v>1008</v>
      </c>
      <c r="AZ46" s="271"/>
      <c r="BA46" s="251"/>
      <c r="BB46" s="149"/>
      <c r="BC46" s="149"/>
      <c r="BD46" s="149"/>
      <c r="BE46" s="149"/>
      <c r="BF46" s="149"/>
      <c r="BG46" s="149"/>
      <c r="BH46" s="149"/>
      <c r="BI46" s="149"/>
      <c r="BJ46" s="149"/>
    </row>
    <row r="47" customFormat="false" ht="11.85" hidden="false" customHeight="true" outlineLevel="0" collapsed="false">
      <c r="A47" s="297" t="s">
        <v>169</v>
      </c>
      <c r="B47" s="297"/>
      <c r="C47" s="215" t="s">
        <v>170</v>
      </c>
      <c r="D47" s="215"/>
      <c r="E47" s="283" t="n">
        <v>58</v>
      </c>
      <c r="F47" s="283"/>
      <c r="G47" s="270" t="n">
        <f aca="false">E47*G$8</f>
        <v>60.9</v>
      </c>
      <c r="H47" s="270"/>
      <c r="I47" s="270" t="n">
        <f aca="false">E47*I$8</f>
        <v>69.6</v>
      </c>
      <c r="J47" s="270"/>
      <c r="K47" s="270" t="n">
        <f aca="false">E47*K$8</f>
        <v>116</v>
      </c>
      <c r="L47" s="270"/>
      <c r="M47" s="270" t="n">
        <f aca="false">E47*M$8</f>
        <v>174</v>
      </c>
      <c r="N47" s="270"/>
      <c r="O47" s="270" t="n">
        <f aca="false">E47*O$8</f>
        <v>232</v>
      </c>
      <c r="P47" s="270"/>
      <c r="Q47" s="270" t="n">
        <f aca="false">E47*Q$8</f>
        <v>290</v>
      </c>
      <c r="R47" s="270"/>
      <c r="S47" s="270" t="n">
        <f aca="false">E47*S$8</f>
        <v>348</v>
      </c>
      <c r="T47" s="270"/>
      <c r="U47" s="284" t="n">
        <f aca="false">E47*U$8</f>
        <v>87</v>
      </c>
      <c r="V47" s="284"/>
      <c r="W47" s="270" t="n">
        <f aca="false">U47*W$8</f>
        <v>91.35</v>
      </c>
      <c r="X47" s="270"/>
      <c r="Y47" s="270" t="n">
        <f aca="false">U47*Y$8</f>
        <v>104.4</v>
      </c>
      <c r="Z47" s="270"/>
      <c r="AA47" s="270" t="n">
        <f aca="false">U47*AA$8</f>
        <v>174</v>
      </c>
      <c r="AB47" s="270"/>
      <c r="AC47" s="270" t="n">
        <f aca="false">U47*AC$8</f>
        <v>261</v>
      </c>
      <c r="AD47" s="270"/>
      <c r="AE47" s="270" t="n">
        <f aca="false">U47*AE$8</f>
        <v>348</v>
      </c>
      <c r="AF47" s="270"/>
      <c r="AG47" s="270" t="n">
        <f aca="false">U47*AG$8</f>
        <v>435</v>
      </c>
      <c r="AH47" s="270"/>
      <c r="AI47" s="270" t="n">
        <f aca="false">U47*AI$8</f>
        <v>522</v>
      </c>
      <c r="AJ47" s="270"/>
      <c r="AK47" s="284" t="n">
        <f aca="false">U47*AK$8</f>
        <v>174</v>
      </c>
      <c r="AL47" s="284"/>
      <c r="AM47" s="270" t="n">
        <f aca="false">AK47*AM$8</f>
        <v>182.7</v>
      </c>
      <c r="AN47" s="270"/>
      <c r="AO47" s="270" t="n">
        <f aca="false">AK47*AO$8</f>
        <v>208.8</v>
      </c>
      <c r="AP47" s="270"/>
      <c r="AQ47" s="270" t="n">
        <f aca="false">AK47*AQ$8</f>
        <v>348</v>
      </c>
      <c r="AR47" s="270"/>
      <c r="AS47" s="270" t="n">
        <f aca="false">AK47*AS$8</f>
        <v>522</v>
      </c>
      <c r="AT47" s="270"/>
      <c r="AU47" s="270" t="n">
        <f aca="false">AK47*AU$8</f>
        <v>696</v>
      </c>
      <c r="AV47" s="270"/>
      <c r="AW47" s="270" t="n">
        <f aca="false">AK47*AW$8</f>
        <v>870</v>
      </c>
      <c r="AX47" s="270"/>
      <c r="AY47" s="271" t="n">
        <f aca="false">AK47*AY$8</f>
        <v>1044</v>
      </c>
      <c r="AZ47" s="271"/>
      <c r="BA47" s="251"/>
      <c r="BB47" s="149"/>
      <c r="BC47" s="149"/>
      <c r="BD47" s="149"/>
      <c r="BE47" s="149"/>
      <c r="BF47" s="149"/>
      <c r="BG47" s="149"/>
      <c r="BH47" s="149"/>
      <c r="BI47" s="149"/>
      <c r="BJ47" s="149"/>
    </row>
    <row r="48" customFormat="false" ht="11.85" hidden="false" customHeight="true" outlineLevel="0" collapsed="false">
      <c r="A48" s="298" t="s">
        <v>171</v>
      </c>
      <c r="B48" s="298"/>
      <c r="C48" s="299" t="s">
        <v>172</v>
      </c>
      <c r="D48" s="299"/>
      <c r="E48" s="291" t="n">
        <v>60</v>
      </c>
      <c r="F48" s="291"/>
      <c r="G48" s="292" t="n">
        <f aca="false">E48*G$8</f>
        <v>63</v>
      </c>
      <c r="H48" s="292"/>
      <c r="I48" s="292" t="n">
        <f aca="false">E48*I$8</f>
        <v>72</v>
      </c>
      <c r="J48" s="292"/>
      <c r="K48" s="292" t="n">
        <f aca="false">E48*K$8</f>
        <v>120</v>
      </c>
      <c r="L48" s="292"/>
      <c r="M48" s="292" t="n">
        <f aca="false">E48*M$8</f>
        <v>180</v>
      </c>
      <c r="N48" s="292"/>
      <c r="O48" s="292" t="n">
        <f aca="false">E48*O$8</f>
        <v>240</v>
      </c>
      <c r="P48" s="292"/>
      <c r="Q48" s="292" t="n">
        <f aca="false">E48*Q$8</f>
        <v>300</v>
      </c>
      <c r="R48" s="292"/>
      <c r="S48" s="292" t="n">
        <f aca="false">E48*S$8</f>
        <v>360</v>
      </c>
      <c r="T48" s="292"/>
      <c r="U48" s="293" t="n">
        <f aca="false">E48*U$8</f>
        <v>90</v>
      </c>
      <c r="V48" s="293"/>
      <c r="W48" s="292" t="n">
        <f aca="false">U48*W$8</f>
        <v>94.5</v>
      </c>
      <c r="X48" s="292"/>
      <c r="Y48" s="292" t="n">
        <f aca="false">U48*Y$8</f>
        <v>108</v>
      </c>
      <c r="Z48" s="292"/>
      <c r="AA48" s="292" t="n">
        <f aca="false">U48*AA$8</f>
        <v>180</v>
      </c>
      <c r="AB48" s="292"/>
      <c r="AC48" s="292" t="n">
        <f aca="false">U48*AC$8</f>
        <v>270</v>
      </c>
      <c r="AD48" s="292"/>
      <c r="AE48" s="292" t="n">
        <f aca="false">U48*AE$8</f>
        <v>360</v>
      </c>
      <c r="AF48" s="292"/>
      <c r="AG48" s="292" t="n">
        <f aca="false">U48*AG$8</f>
        <v>450</v>
      </c>
      <c r="AH48" s="292"/>
      <c r="AI48" s="292" t="n">
        <f aca="false">U48*AI$8</f>
        <v>540</v>
      </c>
      <c r="AJ48" s="292"/>
      <c r="AK48" s="286" t="n">
        <f aca="false">U48*AK$8</f>
        <v>180</v>
      </c>
      <c r="AL48" s="286"/>
      <c r="AM48" s="292" t="n">
        <f aca="false">AK48*AM$8</f>
        <v>189</v>
      </c>
      <c r="AN48" s="292"/>
      <c r="AO48" s="292" t="n">
        <f aca="false">AK48*AO$8</f>
        <v>216</v>
      </c>
      <c r="AP48" s="292"/>
      <c r="AQ48" s="292" t="n">
        <f aca="false">AK48*AQ$8</f>
        <v>360</v>
      </c>
      <c r="AR48" s="292"/>
      <c r="AS48" s="292" t="n">
        <f aca="false">AK48*AS$8</f>
        <v>540</v>
      </c>
      <c r="AT48" s="292"/>
      <c r="AU48" s="292" t="n">
        <f aca="false">AK48*AU$8</f>
        <v>720</v>
      </c>
      <c r="AV48" s="292"/>
      <c r="AW48" s="292" t="n">
        <f aca="false">AK48*AW$8</f>
        <v>900</v>
      </c>
      <c r="AX48" s="292"/>
      <c r="AY48" s="294" t="n">
        <f aca="false">AK48*AY$8</f>
        <v>1080</v>
      </c>
      <c r="AZ48" s="294"/>
      <c r="BA48" s="251"/>
      <c r="BB48" s="149"/>
      <c r="BC48" s="149"/>
      <c r="BD48" s="149"/>
      <c r="BE48" s="149"/>
      <c r="BF48" s="149"/>
      <c r="BG48" s="149"/>
      <c r="BH48" s="149"/>
      <c r="BI48" s="149"/>
      <c r="BJ48" s="149"/>
    </row>
    <row r="49" customFormat="false" ht="11.85" hidden="false" customHeight="true" outlineLevel="0" collapsed="false">
      <c r="A49" s="300" t="s">
        <v>173</v>
      </c>
      <c r="B49" s="300"/>
      <c r="C49" s="301" t="s">
        <v>174</v>
      </c>
      <c r="D49" s="301"/>
      <c r="E49" s="279" t="n">
        <v>62</v>
      </c>
      <c r="F49" s="279"/>
      <c r="G49" s="280" t="n">
        <f aca="false">E49*G$8</f>
        <v>65.1</v>
      </c>
      <c r="H49" s="280"/>
      <c r="I49" s="280" t="n">
        <f aca="false">E49*I$8</f>
        <v>74.4</v>
      </c>
      <c r="J49" s="280"/>
      <c r="K49" s="280" t="n">
        <f aca="false">E49*K$8</f>
        <v>124</v>
      </c>
      <c r="L49" s="280"/>
      <c r="M49" s="280" t="n">
        <f aca="false">E49*M$8</f>
        <v>186</v>
      </c>
      <c r="N49" s="280"/>
      <c r="O49" s="280" t="n">
        <f aca="false">E49*O$8</f>
        <v>248</v>
      </c>
      <c r="P49" s="280"/>
      <c r="Q49" s="280" t="n">
        <f aca="false">E49*Q$8</f>
        <v>310</v>
      </c>
      <c r="R49" s="280"/>
      <c r="S49" s="280" t="n">
        <f aca="false">E49*S$8</f>
        <v>372</v>
      </c>
      <c r="T49" s="280"/>
      <c r="U49" s="281" t="n">
        <f aca="false">E49*U$8</f>
        <v>93</v>
      </c>
      <c r="V49" s="281"/>
      <c r="W49" s="280" t="n">
        <f aca="false">U49*W$8</f>
        <v>97.65</v>
      </c>
      <c r="X49" s="280"/>
      <c r="Y49" s="280" t="n">
        <f aca="false">U49*Y$8</f>
        <v>111.6</v>
      </c>
      <c r="Z49" s="280"/>
      <c r="AA49" s="280" t="n">
        <f aca="false">U49*AA$8</f>
        <v>186</v>
      </c>
      <c r="AB49" s="280"/>
      <c r="AC49" s="280" t="n">
        <f aca="false">U49*AC$8</f>
        <v>279</v>
      </c>
      <c r="AD49" s="280"/>
      <c r="AE49" s="280" t="n">
        <f aca="false">U49*AE$8</f>
        <v>372</v>
      </c>
      <c r="AF49" s="280"/>
      <c r="AG49" s="280" t="n">
        <f aca="false">U49*AG$8</f>
        <v>465</v>
      </c>
      <c r="AH49" s="280"/>
      <c r="AI49" s="280" t="n">
        <f aca="false">U49*AI$8</f>
        <v>558</v>
      </c>
      <c r="AJ49" s="280"/>
      <c r="AK49" s="281" t="n">
        <f aca="false">U49*AK$8</f>
        <v>186</v>
      </c>
      <c r="AL49" s="281"/>
      <c r="AM49" s="280" t="n">
        <f aca="false">AK49*AM$8</f>
        <v>195.3</v>
      </c>
      <c r="AN49" s="280"/>
      <c r="AO49" s="280" t="n">
        <f aca="false">AK49*AO$8</f>
        <v>223.2</v>
      </c>
      <c r="AP49" s="280"/>
      <c r="AQ49" s="280" t="n">
        <f aca="false">AK49*AQ$8</f>
        <v>372</v>
      </c>
      <c r="AR49" s="280"/>
      <c r="AS49" s="280" t="n">
        <f aca="false">AK49*AS$8</f>
        <v>558</v>
      </c>
      <c r="AT49" s="280"/>
      <c r="AU49" s="280" t="n">
        <f aca="false">AK49*AU$8</f>
        <v>744</v>
      </c>
      <c r="AV49" s="280"/>
      <c r="AW49" s="280" t="n">
        <f aca="false">AK49*AW$8</f>
        <v>930</v>
      </c>
      <c r="AX49" s="280"/>
      <c r="AY49" s="282" t="n">
        <f aca="false">AK49*AY$8</f>
        <v>1116</v>
      </c>
      <c r="AZ49" s="282"/>
      <c r="BA49" s="251"/>
      <c r="BB49" s="149"/>
      <c r="BC49" s="149"/>
      <c r="BD49" s="149"/>
      <c r="BE49" s="149"/>
      <c r="BF49" s="149"/>
      <c r="BG49" s="149"/>
      <c r="BH49" s="149"/>
      <c r="BI49" s="149"/>
      <c r="BJ49" s="149"/>
    </row>
    <row r="50" customFormat="false" ht="11.85" hidden="false" customHeight="true" outlineLevel="0" collapsed="false">
      <c r="A50" s="297" t="s">
        <v>175</v>
      </c>
      <c r="B50" s="297"/>
      <c r="C50" s="215" t="s">
        <v>176</v>
      </c>
      <c r="D50" s="215"/>
      <c r="E50" s="283" t="n">
        <v>64</v>
      </c>
      <c r="F50" s="283"/>
      <c r="G50" s="270" t="n">
        <f aca="false">E50*G$8</f>
        <v>67.2</v>
      </c>
      <c r="H50" s="270"/>
      <c r="I50" s="270" t="n">
        <f aca="false">E50*I$8</f>
        <v>76.8</v>
      </c>
      <c r="J50" s="270"/>
      <c r="K50" s="270" t="n">
        <f aca="false">E50*K$8</f>
        <v>128</v>
      </c>
      <c r="L50" s="270"/>
      <c r="M50" s="270" t="n">
        <f aca="false">E50*M$8</f>
        <v>192</v>
      </c>
      <c r="N50" s="270"/>
      <c r="O50" s="270" t="n">
        <f aca="false">E50*O$8</f>
        <v>256</v>
      </c>
      <c r="P50" s="270"/>
      <c r="Q50" s="270" t="n">
        <f aca="false">E50*Q$8</f>
        <v>320</v>
      </c>
      <c r="R50" s="270"/>
      <c r="S50" s="270" t="n">
        <f aca="false">E50*S$8</f>
        <v>384</v>
      </c>
      <c r="T50" s="270"/>
      <c r="U50" s="284" t="n">
        <f aca="false">E50*U$8</f>
        <v>96</v>
      </c>
      <c r="V50" s="284"/>
      <c r="W50" s="270" t="n">
        <f aca="false">U50*W$8</f>
        <v>100.8</v>
      </c>
      <c r="X50" s="270"/>
      <c r="Y50" s="270" t="n">
        <f aca="false">U50*Y$8</f>
        <v>115.2</v>
      </c>
      <c r="Z50" s="270"/>
      <c r="AA50" s="270" t="n">
        <f aca="false">U50*AA$8</f>
        <v>192</v>
      </c>
      <c r="AB50" s="270"/>
      <c r="AC50" s="270" t="n">
        <f aca="false">U50*AC$8</f>
        <v>288</v>
      </c>
      <c r="AD50" s="270"/>
      <c r="AE50" s="270" t="n">
        <f aca="false">U50*AE$8</f>
        <v>384</v>
      </c>
      <c r="AF50" s="270"/>
      <c r="AG50" s="270" t="n">
        <f aca="false">U50*AG$8</f>
        <v>480</v>
      </c>
      <c r="AH50" s="270"/>
      <c r="AI50" s="270" t="n">
        <f aca="false">U50*AI$8</f>
        <v>576</v>
      </c>
      <c r="AJ50" s="270"/>
      <c r="AK50" s="284" t="n">
        <f aca="false">U50*AK$8</f>
        <v>192</v>
      </c>
      <c r="AL50" s="284"/>
      <c r="AM50" s="270" t="n">
        <f aca="false">AK50*AM$8</f>
        <v>201.6</v>
      </c>
      <c r="AN50" s="270"/>
      <c r="AO50" s="270" t="n">
        <f aca="false">AK50*AO$8</f>
        <v>230.4</v>
      </c>
      <c r="AP50" s="270"/>
      <c r="AQ50" s="270" t="n">
        <f aca="false">AK50*AQ$8</f>
        <v>384</v>
      </c>
      <c r="AR50" s="270"/>
      <c r="AS50" s="270" t="n">
        <f aca="false">AK50*AS$8</f>
        <v>576</v>
      </c>
      <c r="AT50" s="270"/>
      <c r="AU50" s="270" t="n">
        <f aca="false">AK50*AU$8</f>
        <v>768</v>
      </c>
      <c r="AV50" s="270"/>
      <c r="AW50" s="270" t="n">
        <f aca="false">AK50*AW$8</f>
        <v>960</v>
      </c>
      <c r="AX50" s="270"/>
      <c r="AY50" s="271" t="n">
        <f aca="false">AK50*AY$8</f>
        <v>1152</v>
      </c>
      <c r="AZ50" s="271"/>
      <c r="BA50" s="251"/>
      <c r="BB50" s="149"/>
      <c r="BC50" s="149"/>
      <c r="BD50" s="149"/>
      <c r="BE50" s="149"/>
      <c r="BF50" s="149"/>
      <c r="BG50" s="149"/>
      <c r="BH50" s="149"/>
      <c r="BI50" s="149"/>
      <c r="BJ50" s="149"/>
    </row>
    <row r="51" customFormat="false" ht="11.85" hidden="false" customHeight="true" outlineLevel="0" collapsed="false">
      <c r="A51" s="297" t="s">
        <v>177</v>
      </c>
      <c r="B51" s="297"/>
      <c r="C51" s="215" t="s">
        <v>178</v>
      </c>
      <c r="D51" s="215"/>
      <c r="E51" s="283" t="n">
        <v>66</v>
      </c>
      <c r="F51" s="283"/>
      <c r="G51" s="270" t="n">
        <f aca="false">E51*G$8</f>
        <v>69.3</v>
      </c>
      <c r="H51" s="270"/>
      <c r="I51" s="270" t="n">
        <f aca="false">E51*I$8</f>
        <v>79.2</v>
      </c>
      <c r="J51" s="270"/>
      <c r="K51" s="270" t="n">
        <f aca="false">E51*K$8</f>
        <v>132</v>
      </c>
      <c r="L51" s="270"/>
      <c r="M51" s="270" t="n">
        <f aca="false">E51*M$8</f>
        <v>198</v>
      </c>
      <c r="N51" s="270"/>
      <c r="O51" s="270" t="n">
        <f aca="false">E51*O$8</f>
        <v>264</v>
      </c>
      <c r="P51" s="270"/>
      <c r="Q51" s="270" t="n">
        <f aca="false">E51*Q$8</f>
        <v>330</v>
      </c>
      <c r="R51" s="270"/>
      <c r="S51" s="270" t="n">
        <f aca="false">E51*S$8</f>
        <v>396</v>
      </c>
      <c r="T51" s="270"/>
      <c r="U51" s="284" t="n">
        <f aca="false">E51*U$8</f>
        <v>99</v>
      </c>
      <c r="V51" s="284"/>
      <c r="W51" s="270" t="n">
        <f aca="false">U51*W$8</f>
        <v>103.95</v>
      </c>
      <c r="X51" s="270"/>
      <c r="Y51" s="270" t="n">
        <f aca="false">U51*Y$8</f>
        <v>118.8</v>
      </c>
      <c r="Z51" s="270"/>
      <c r="AA51" s="270" t="n">
        <f aca="false">U51*AA$8</f>
        <v>198</v>
      </c>
      <c r="AB51" s="270"/>
      <c r="AC51" s="270" t="n">
        <f aca="false">U51*AC$8</f>
        <v>297</v>
      </c>
      <c r="AD51" s="270"/>
      <c r="AE51" s="270" t="n">
        <f aca="false">U51*AE$8</f>
        <v>396</v>
      </c>
      <c r="AF51" s="270"/>
      <c r="AG51" s="270" t="n">
        <f aca="false">U51*AG$8</f>
        <v>495</v>
      </c>
      <c r="AH51" s="270"/>
      <c r="AI51" s="270" t="n">
        <f aca="false">U51*AI$8</f>
        <v>594</v>
      </c>
      <c r="AJ51" s="270"/>
      <c r="AK51" s="284" t="n">
        <f aca="false">U51*AK$8</f>
        <v>198</v>
      </c>
      <c r="AL51" s="284"/>
      <c r="AM51" s="270" t="n">
        <f aca="false">AK51*AM$8</f>
        <v>207.9</v>
      </c>
      <c r="AN51" s="270"/>
      <c r="AO51" s="270" t="n">
        <f aca="false">AK51*AO$8</f>
        <v>237.6</v>
      </c>
      <c r="AP51" s="270"/>
      <c r="AQ51" s="270" t="n">
        <f aca="false">AK51*AQ$8</f>
        <v>396</v>
      </c>
      <c r="AR51" s="270"/>
      <c r="AS51" s="270" t="n">
        <f aca="false">AK51*AS$8</f>
        <v>594</v>
      </c>
      <c r="AT51" s="270"/>
      <c r="AU51" s="270" t="n">
        <f aca="false">AK51*AU$8</f>
        <v>792</v>
      </c>
      <c r="AV51" s="270"/>
      <c r="AW51" s="270" t="n">
        <f aca="false">AK51*AW$8</f>
        <v>990</v>
      </c>
      <c r="AX51" s="270"/>
      <c r="AY51" s="271" t="n">
        <f aca="false">AK51*AY$8</f>
        <v>1188</v>
      </c>
      <c r="AZ51" s="271"/>
      <c r="BA51" s="251"/>
      <c r="BB51" s="149"/>
      <c r="BC51" s="149"/>
      <c r="BD51" s="149"/>
      <c r="BE51" s="149"/>
      <c r="BF51" s="149"/>
      <c r="BG51" s="149"/>
      <c r="BH51" s="149"/>
      <c r="BI51" s="149"/>
      <c r="BJ51" s="149"/>
    </row>
    <row r="52" customFormat="false" ht="11.85" hidden="false" customHeight="true" outlineLevel="0" collapsed="false">
      <c r="A52" s="297" t="s">
        <v>179</v>
      </c>
      <c r="B52" s="297"/>
      <c r="C52" s="215" t="s">
        <v>180</v>
      </c>
      <c r="D52" s="215"/>
      <c r="E52" s="283" t="n">
        <v>68</v>
      </c>
      <c r="F52" s="283"/>
      <c r="G52" s="270" t="n">
        <f aca="false">E52*G$8</f>
        <v>71.4</v>
      </c>
      <c r="H52" s="270"/>
      <c r="I52" s="270" t="n">
        <f aca="false">E52*I$8</f>
        <v>81.6</v>
      </c>
      <c r="J52" s="270"/>
      <c r="K52" s="270" t="n">
        <f aca="false">E52*K$8</f>
        <v>136</v>
      </c>
      <c r="L52" s="270"/>
      <c r="M52" s="270" t="n">
        <f aca="false">E52*M$8</f>
        <v>204</v>
      </c>
      <c r="N52" s="270"/>
      <c r="O52" s="270" t="n">
        <f aca="false">E52*O$8</f>
        <v>272</v>
      </c>
      <c r="P52" s="270"/>
      <c r="Q52" s="270" t="n">
        <f aca="false">E52*Q$8</f>
        <v>340</v>
      </c>
      <c r="R52" s="270"/>
      <c r="S52" s="270" t="n">
        <f aca="false">E52*S$8</f>
        <v>408</v>
      </c>
      <c r="T52" s="270"/>
      <c r="U52" s="284" t="n">
        <f aca="false">E52*U$8</f>
        <v>102</v>
      </c>
      <c r="V52" s="284"/>
      <c r="W52" s="270" t="n">
        <f aca="false">U52*W$8</f>
        <v>107.1</v>
      </c>
      <c r="X52" s="270"/>
      <c r="Y52" s="270" t="n">
        <f aca="false">U52*Y$8</f>
        <v>122.4</v>
      </c>
      <c r="Z52" s="270"/>
      <c r="AA52" s="270" t="n">
        <f aca="false">U52*AA$8</f>
        <v>204</v>
      </c>
      <c r="AB52" s="270"/>
      <c r="AC52" s="270" t="n">
        <f aca="false">U52*AC$8</f>
        <v>306</v>
      </c>
      <c r="AD52" s="270"/>
      <c r="AE52" s="270" t="n">
        <f aca="false">U52*AE$8</f>
        <v>408</v>
      </c>
      <c r="AF52" s="270"/>
      <c r="AG52" s="270" t="n">
        <f aca="false">U52*AG$8</f>
        <v>510</v>
      </c>
      <c r="AH52" s="270"/>
      <c r="AI52" s="270" t="n">
        <f aca="false">U52*AI$8</f>
        <v>612</v>
      </c>
      <c r="AJ52" s="270"/>
      <c r="AK52" s="284" t="n">
        <f aca="false">U52*AK$8</f>
        <v>204</v>
      </c>
      <c r="AL52" s="284"/>
      <c r="AM52" s="270" t="n">
        <f aca="false">AK52*AM$8</f>
        <v>214.2</v>
      </c>
      <c r="AN52" s="270"/>
      <c r="AO52" s="270" t="n">
        <f aca="false">AK52*AO$8</f>
        <v>244.8</v>
      </c>
      <c r="AP52" s="270"/>
      <c r="AQ52" s="270" t="n">
        <f aca="false">AK52*AQ$8</f>
        <v>408</v>
      </c>
      <c r="AR52" s="270"/>
      <c r="AS52" s="270" t="n">
        <f aca="false">AK52*AS$8</f>
        <v>612</v>
      </c>
      <c r="AT52" s="270"/>
      <c r="AU52" s="270" t="n">
        <f aca="false">AK52*AU$8</f>
        <v>816</v>
      </c>
      <c r="AV52" s="270"/>
      <c r="AW52" s="270" t="n">
        <f aca="false">AK52*AW$8</f>
        <v>1020</v>
      </c>
      <c r="AX52" s="270"/>
      <c r="AY52" s="271" t="n">
        <f aca="false">AK52*AY$8</f>
        <v>1224</v>
      </c>
      <c r="AZ52" s="271"/>
      <c r="BA52" s="251"/>
      <c r="BB52" s="149"/>
      <c r="BC52" s="149"/>
      <c r="BD52" s="149"/>
      <c r="BE52" s="149"/>
      <c r="BF52" s="149"/>
      <c r="BG52" s="149"/>
      <c r="BH52" s="149"/>
      <c r="BI52" s="149"/>
      <c r="BJ52" s="149"/>
    </row>
    <row r="53" customFormat="false" ht="11.85" hidden="false" customHeight="true" outlineLevel="0" collapsed="false">
      <c r="A53" s="302" t="s">
        <v>181</v>
      </c>
      <c r="B53" s="302"/>
      <c r="C53" s="303" t="s">
        <v>182</v>
      </c>
      <c r="D53" s="303"/>
      <c r="E53" s="285" t="n">
        <v>70</v>
      </c>
      <c r="F53" s="285"/>
      <c r="G53" s="277" t="n">
        <f aca="false">E53*G$8</f>
        <v>73.5</v>
      </c>
      <c r="H53" s="277"/>
      <c r="I53" s="277" t="n">
        <f aca="false">E53*I$8</f>
        <v>84</v>
      </c>
      <c r="J53" s="277"/>
      <c r="K53" s="277" t="n">
        <f aca="false">E53*K$8</f>
        <v>140</v>
      </c>
      <c r="L53" s="277"/>
      <c r="M53" s="277" t="n">
        <f aca="false">E53*M$8</f>
        <v>210</v>
      </c>
      <c r="N53" s="277"/>
      <c r="O53" s="277" t="n">
        <f aca="false">E53*O$8</f>
        <v>280</v>
      </c>
      <c r="P53" s="277"/>
      <c r="Q53" s="277" t="n">
        <f aca="false">E53*Q$8</f>
        <v>350</v>
      </c>
      <c r="R53" s="277"/>
      <c r="S53" s="277" t="n">
        <f aca="false">E53*S$8</f>
        <v>420</v>
      </c>
      <c r="T53" s="277"/>
      <c r="U53" s="286" t="n">
        <f aca="false">E53*U$8</f>
        <v>105</v>
      </c>
      <c r="V53" s="286"/>
      <c r="W53" s="277" t="n">
        <f aca="false">U53*W$8</f>
        <v>110.25</v>
      </c>
      <c r="X53" s="277"/>
      <c r="Y53" s="277" t="n">
        <f aca="false">U53*Y$8</f>
        <v>126</v>
      </c>
      <c r="Z53" s="277"/>
      <c r="AA53" s="277" t="n">
        <f aca="false">U53*AA$8</f>
        <v>210</v>
      </c>
      <c r="AB53" s="277"/>
      <c r="AC53" s="277" t="n">
        <f aca="false">U53*AC$8</f>
        <v>315</v>
      </c>
      <c r="AD53" s="277"/>
      <c r="AE53" s="277" t="n">
        <f aca="false">U53*AE$8</f>
        <v>420</v>
      </c>
      <c r="AF53" s="277"/>
      <c r="AG53" s="277" t="n">
        <f aca="false">U53*AG$8</f>
        <v>525</v>
      </c>
      <c r="AH53" s="277"/>
      <c r="AI53" s="277" t="n">
        <f aca="false">U53*AI$8</f>
        <v>630</v>
      </c>
      <c r="AJ53" s="277"/>
      <c r="AK53" s="286" t="n">
        <f aca="false">U53*AK$8</f>
        <v>210</v>
      </c>
      <c r="AL53" s="286"/>
      <c r="AM53" s="277" t="n">
        <f aca="false">AK53*AM$8</f>
        <v>220.5</v>
      </c>
      <c r="AN53" s="277"/>
      <c r="AO53" s="277" t="n">
        <f aca="false">AK53*AO$8</f>
        <v>252</v>
      </c>
      <c r="AP53" s="277"/>
      <c r="AQ53" s="277" t="n">
        <f aca="false">AK53*AQ$8</f>
        <v>420</v>
      </c>
      <c r="AR53" s="277"/>
      <c r="AS53" s="277" t="n">
        <f aca="false">AK53*AS$8</f>
        <v>630</v>
      </c>
      <c r="AT53" s="277"/>
      <c r="AU53" s="277" t="n">
        <f aca="false">AK53*AU$8</f>
        <v>840</v>
      </c>
      <c r="AV53" s="277"/>
      <c r="AW53" s="277" t="n">
        <f aca="false">AK53*AW$8</f>
        <v>1050</v>
      </c>
      <c r="AX53" s="277"/>
      <c r="AY53" s="278" t="n">
        <f aca="false">AK53*AY$8</f>
        <v>1260</v>
      </c>
      <c r="AZ53" s="278"/>
      <c r="BA53" s="251"/>
      <c r="BB53" s="149"/>
      <c r="BC53" s="149"/>
      <c r="BD53" s="149"/>
      <c r="BE53" s="149"/>
      <c r="BF53" s="149"/>
      <c r="BG53" s="149"/>
      <c r="BH53" s="149"/>
      <c r="BI53" s="149"/>
      <c r="BJ53" s="149"/>
    </row>
    <row r="54" customFormat="false" ht="11.85" hidden="false" customHeight="true" outlineLevel="0" collapsed="false">
      <c r="A54" s="295" t="s">
        <v>183</v>
      </c>
      <c r="B54" s="295"/>
      <c r="C54" s="296" t="s">
        <v>184</v>
      </c>
      <c r="D54" s="296"/>
      <c r="E54" s="287" t="n">
        <v>72</v>
      </c>
      <c r="F54" s="287"/>
      <c r="G54" s="288" t="n">
        <f aca="false">E54*G$8</f>
        <v>75.6</v>
      </c>
      <c r="H54" s="288"/>
      <c r="I54" s="288" t="n">
        <f aca="false">E54*I$8</f>
        <v>86.4</v>
      </c>
      <c r="J54" s="288"/>
      <c r="K54" s="288" t="n">
        <f aca="false">E54*K$8</f>
        <v>144</v>
      </c>
      <c r="L54" s="288"/>
      <c r="M54" s="288" t="n">
        <f aca="false">E54*M$8</f>
        <v>216</v>
      </c>
      <c r="N54" s="288"/>
      <c r="O54" s="288" t="n">
        <f aca="false">E54*O$8</f>
        <v>288</v>
      </c>
      <c r="P54" s="288"/>
      <c r="Q54" s="288" t="n">
        <f aca="false">E54*Q$8</f>
        <v>360</v>
      </c>
      <c r="R54" s="288"/>
      <c r="S54" s="288" t="n">
        <f aca="false">E54*S$8</f>
        <v>432</v>
      </c>
      <c r="T54" s="288"/>
      <c r="U54" s="289" t="n">
        <f aca="false">E54*U$8</f>
        <v>108</v>
      </c>
      <c r="V54" s="289"/>
      <c r="W54" s="288" t="n">
        <f aca="false">U54*W$8</f>
        <v>113.4</v>
      </c>
      <c r="X54" s="288"/>
      <c r="Y54" s="288" t="n">
        <f aca="false">U54*Y$8</f>
        <v>129.6</v>
      </c>
      <c r="Z54" s="288"/>
      <c r="AA54" s="288" t="n">
        <f aca="false">U54*AA$8</f>
        <v>216</v>
      </c>
      <c r="AB54" s="288"/>
      <c r="AC54" s="288" t="n">
        <f aca="false">U54*AC$8</f>
        <v>324</v>
      </c>
      <c r="AD54" s="288"/>
      <c r="AE54" s="288" t="n">
        <f aca="false">U54*AE$8</f>
        <v>432</v>
      </c>
      <c r="AF54" s="288"/>
      <c r="AG54" s="288" t="n">
        <f aca="false">U54*AG$8</f>
        <v>540</v>
      </c>
      <c r="AH54" s="288"/>
      <c r="AI54" s="288" t="n">
        <f aca="false">U54*AI$8</f>
        <v>648</v>
      </c>
      <c r="AJ54" s="288"/>
      <c r="AK54" s="281" t="n">
        <f aca="false">U54*AK$8</f>
        <v>216</v>
      </c>
      <c r="AL54" s="281"/>
      <c r="AM54" s="288" t="n">
        <f aca="false">AK54*AM$8</f>
        <v>226.8</v>
      </c>
      <c r="AN54" s="288"/>
      <c r="AO54" s="288" t="n">
        <f aca="false">AK54*AO$8</f>
        <v>259.2</v>
      </c>
      <c r="AP54" s="288"/>
      <c r="AQ54" s="288" t="n">
        <f aca="false">AK54*AQ$8</f>
        <v>432</v>
      </c>
      <c r="AR54" s="288"/>
      <c r="AS54" s="288" t="n">
        <f aca="false">AK54*AS$8</f>
        <v>648</v>
      </c>
      <c r="AT54" s="288"/>
      <c r="AU54" s="288" t="n">
        <f aca="false">AK54*AU$8</f>
        <v>864</v>
      </c>
      <c r="AV54" s="288"/>
      <c r="AW54" s="288" t="n">
        <f aca="false">AK54*AW$8</f>
        <v>1080</v>
      </c>
      <c r="AX54" s="288"/>
      <c r="AY54" s="290" t="n">
        <f aca="false">AK54*AY$8</f>
        <v>1296</v>
      </c>
      <c r="AZ54" s="290"/>
      <c r="BA54" s="251"/>
      <c r="BB54" s="149"/>
      <c r="BC54" s="149"/>
      <c r="BD54" s="149"/>
      <c r="BE54" s="149"/>
      <c r="BF54" s="149"/>
      <c r="BG54" s="149"/>
      <c r="BH54" s="149"/>
      <c r="BI54" s="149"/>
      <c r="BJ54" s="149"/>
    </row>
    <row r="55" customFormat="false" ht="11.85" hidden="false" customHeight="true" outlineLevel="0" collapsed="false">
      <c r="A55" s="297" t="s">
        <v>185</v>
      </c>
      <c r="B55" s="297"/>
      <c r="C55" s="6" t="s">
        <v>186</v>
      </c>
      <c r="D55" s="32"/>
      <c r="E55" s="283" t="n">
        <v>74</v>
      </c>
      <c r="F55" s="283"/>
      <c r="G55" s="270" t="n">
        <f aca="false">E55*G$8</f>
        <v>77.7</v>
      </c>
      <c r="H55" s="270"/>
      <c r="I55" s="270" t="n">
        <f aca="false">E55*I$8</f>
        <v>88.8</v>
      </c>
      <c r="J55" s="270"/>
      <c r="K55" s="270" t="n">
        <f aca="false">E55*K$8</f>
        <v>148</v>
      </c>
      <c r="L55" s="270"/>
      <c r="M55" s="270" t="n">
        <f aca="false">E55*M$8</f>
        <v>222</v>
      </c>
      <c r="N55" s="270"/>
      <c r="O55" s="270" t="n">
        <f aca="false">E55*O$8</f>
        <v>296</v>
      </c>
      <c r="P55" s="270"/>
      <c r="Q55" s="270" t="n">
        <f aca="false">E55*Q$8</f>
        <v>370</v>
      </c>
      <c r="R55" s="270"/>
      <c r="S55" s="270" t="n">
        <f aca="false">E55*S$8</f>
        <v>444</v>
      </c>
      <c r="T55" s="270"/>
      <c r="U55" s="284" t="n">
        <f aca="false">E55*U$8</f>
        <v>111</v>
      </c>
      <c r="V55" s="284"/>
      <c r="W55" s="270" t="n">
        <f aca="false">U55*W$8</f>
        <v>116.55</v>
      </c>
      <c r="X55" s="270"/>
      <c r="Y55" s="270" t="n">
        <f aca="false">U55*Y$8</f>
        <v>133.2</v>
      </c>
      <c r="Z55" s="270"/>
      <c r="AA55" s="270" t="n">
        <f aca="false">U55*AA$8</f>
        <v>222</v>
      </c>
      <c r="AB55" s="270"/>
      <c r="AC55" s="270" t="n">
        <f aca="false">U55*AC$8</f>
        <v>333</v>
      </c>
      <c r="AD55" s="270"/>
      <c r="AE55" s="270" t="n">
        <f aca="false">U55*AE$8</f>
        <v>444</v>
      </c>
      <c r="AF55" s="270"/>
      <c r="AG55" s="270" t="n">
        <f aca="false">U55*AG$8</f>
        <v>555</v>
      </c>
      <c r="AH55" s="270"/>
      <c r="AI55" s="270" t="n">
        <f aca="false">U55*AI$8</f>
        <v>666</v>
      </c>
      <c r="AJ55" s="270"/>
      <c r="AK55" s="284" t="n">
        <f aca="false">U55*AK$8</f>
        <v>222</v>
      </c>
      <c r="AL55" s="284"/>
      <c r="AM55" s="270" t="n">
        <f aca="false">AK55*AM$8</f>
        <v>233.1</v>
      </c>
      <c r="AN55" s="270"/>
      <c r="AO55" s="270" t="n">
        <f aca="false">AK55*AO$8</f>
        <v>266.4</v>
      </c>
      <c r="AP55" s="270"/>
      <c r="AQ55" s="270" t="n">
        <f aca="false">AK55*AQ$8</f>
        <v>444</v>
      </c>
      <c r="AR55" s="270"/>
      <c r="AS55" s="270" t="n">
        <f aca="false">AK55*AS$8</f>
        <v>666</v>
      </c>
      <c r="AT55" s="270"/>
      <c r="AU55" s="270" t="n">
        <f aca="false">AK55*AU$8</f>
        <v>888</v>
      </c>
      <c r="AV55" s="270"/>
      <c r="AW55" s="270" t="n">
        <f aca="false">AK55*AW$8</f>
        <v>1110</v>
      </c>
      <c r="AX55" s="270"/>
      <c r="AY55" s="271" t="n">
        <f aca="false">AK55*AY$8</f>
        <v>1332</v>
      </c>
      <c r="AZ55" s="271"/>
      <c r="BA55" s="251"/>
      <c r="BB55" s="149"/>
      <c r="BC55" s="149"/>
      <c r="BD55" s="149"/>
      <c r="BE55" s="149"/>
      <c r="BF55" s="149"/>
      <c r="BG55" s="149"/>
      <c r="BH55" s="149"/>
      <c r="BI55" s="149"/>
      <c r="BJ55" s="149"/>
    </row>
    <row r="56" customFormat="false" ht="11.85" hidden="false" customHeight="true" outlineLevel="0" collapsed="false">
      <c r="A56" s="297" t="s">
        <v>187</v>
      </c>
      <c r="B56" s="297"/>
      <c r="C56" s="215" t="s">
        <v>188</v>
      </c>
      <c r="D56" s="215"/>
      <c r="E56" s="283" t="n">
        <v>76</v>
      </c>
      <c r="F56" s="283"/>
      <c r="G56" s="270" t="n">
        <f aca="false">E56*G$8</f>
        <v>79.8</v>
      </c>
      <c r="H56" s="270"/>
      <c r="I56" s="270" t="n">
        <f aca="false">E56*I$8</f>
        <v>91.2</v>
      </c>
      <c r="J56" s="270"/>
      <c r="K56" s="270" t="n">
        <f aca="false">E56*K$8</f>
        <v>152</v>
      </c>
      <c r="L56" s="270"/>
      <c r="M56" s="270" t="n">
        <f aca="false">E56*M$8</f>
        <v>228</v>
      </c>
      <c r="N56" s="270"/>
      <c r="O56" s="270" t="n">
        <f aca="false">E56*O$8</f>
        <v>304</v>
      </c>
      <c r="P56" s="270"/>
      <c r="Q56" s="270" t="n">
        <f aca="false">E56*Q$8</f>
        <v>380</v>
      </c>
      <c r="R56" s="270"/>
      <c r="S56" s="270" t="n">
        <f aca="false">E56*S$8</f>
        <v>456</v>
      </c>
      <c r="T56" s="270"/>
      <c r="U56" s="284" t="n">
        <f aca="false">E56*U$8</f>
        <v>114</v>
      </c>
      <c r="V56" s="284"/>
      <c r="W56" s="270" t="n">
        <f aca="false">U56*W$8</f>
        <v>119.7</v>
      </c>
      <c r="X56" s="270"/>
      <c r="Y56" s="270" t="n">
        <f aca="false">U56*Y$8</f>
        <v>136.8</v>
      </c>
      <c r="Z56" s="270"/>
      <c r="AA56" s="270" t="n">
        <f aca="false">U56*AA$8</f>
        <v>228</v>
      </c>
      <c r="AB56" s="270"/>
      <c r="AC56" s="270" t="n">
        <f aca="false">U56*AC$8</f>
        <v>342</v>
      </c>
      <c r="AD56" s="270"/>
      <c r="AE56" s="270" t="n">
        <f aca="false">U56*AE$8</f>
        <v>456</v>
      </c>
      <c r="AF56" s="270"/>
      <c r="AG56" s="270" t="n">
        <f aca="false">U56*AG$8</f>
        <v>570</v>
      </c>
      <c r="AH56" s="270"/>
      <c r="AI56" s="270" t="n">
        <f aca="false">U56*AI$8</f>
        <v>684</v>
      </c>
      <c r="AJ56" s="270"/>
      <c r="AK56" s="284" t="n">
        <f aca="false">U56*AK$8</f>
        <v>228</v>
      </c>
      <c r="AL56" s="284"/>
      <c r="AM56" s="270" t="n">
        <f aca="false">AK56*AM$8</f>
        <v>239.4</v>
      </c>
      <c r="AN56" s="270"/>
      <c r="AO56" s="270" t="n">
        <f aca="false">AK56*AO$8</f>
        <v>273.6</v>
      </c>
      <c r="AP56" s="270"/>
      <c r="AQ56" s="270" t="n">
        <f aca="false">AK56*AQ$8</f>
        <v>456</v>
      </c>
      <c r="AR56" s="270"/>
      <c r="AS56" s="270" t="n">
        <f aca="false">AK56*AS$8</f>
        <v>684</v>
      </c>
      <c r="AT56" s="270"/>
      <c r="AU56" s="270" t="n">
        <f aca="false">AK56*AU$8</f>
        <v>912</v>
      </c>
      <c r="AV56" s="270"/>
      <c r="AW56" s="270" t="n">
        <f aca="false">AK56*AW$8</f>
        <v>1140</v>
      </c>
      <c r="AX56" s="270"/>
      <c r="AY56" s="271" t="n">
        <f aca="false">AK56*AY$8</f>
        <v>1368</v>
      </c>
      <c r="AZ56" s="271"/>
      <c r="BA56" s="251"/>
      <c r="BB56" s="149"/>
      <c r="BC56" s="149"/>
      <c r="BD56" s="149"/>
      <c r="BE56" s="149"/>
      <c r="BF56" s="149"/>
      <c r="BG56" s="149"/>
      <c r="BH56" s="149"/>
      <c r="BI56" s="149"/>
      <c r="BJ56" s="149"/>
    </row>
    <row r="57" customFormat="false" ht="11.85" hidden="false" customHeight="true" outlineLevel="0" collapsed="false">
      <c r="A57" s="297" t="s">
        <v>189</v>
      </c>
      <c r="B57" s="297"/>
      <c r="C57" s="215" t="s">
        <v>190</v>
      </c>
      <c r="D57" s="215"/>
      <c r="E57" s="283" t="n">
        <v>78</v>
      </c>
      <c r="F57" s="283"/>
      <c r="G57" s="270" t="n">
        <f aca="false">E57*G$8</f>
        <v>81.9</v>
      </c>
      <c r="H57" s="270"/>
      <c r="I57" s="270" t="n">
        <f aca="false">E57*I$8</f>
        <v>93.6</v>
      </c>
      <c r="J57" s="270"/>
      <c r="K57" s="270" t="n">
        <f aca="false">E57*K$8</f>
        <v>156</v>
      </c>
      <c r="L57" s="270"/>
      <c r="M57" s="270" t="n">
        <f aca="false">E57*M$8</f>
        <v>234</v>
      </c>
      <c r="N57" s="270"/>
      <c r="O57" s="270" t="n">
        <f aca="false">E57*O$8</f>
        <v>312</v>
      </c>
      <c r="P57" s="270"/>
      <c r="Q57" s="270" t="n">
        <f aca="false">E57*Q$8</f>
        <v>390</v>
      </c>
      <c r="R57" s="270"/>
      <c r="S57" s="270" t="n">
        <f aca="false">E57*S$8</f>
        <v>468</v>
      </c>
      <c r="T57" s="270"/>
      <c r="U57" s="284" t="n">
        <f aca="false">E57*U$8</f>
        <v>117</v>
      </c>
      <c r="V57" s="284"/>
      <c r="W57" s="270" t="n">
        <f aca="false">U57*W$8</f>
        <v>122.85</v>
      </c>
      <c r="X57" s="270"/>
      <c r="Y57" s="270" t="n">
        <f aca="false">U57*Y$8</f>
        <v>140.4</v>
      </c>
      <c r="Z57" s="270"/>
      <c r="AA57" s="270" t="n">
        <f aca="false">U57*AA$8</f>
        <v>234</v>
      </c>
      <c r="AB57" s="270"/>
      <c r="AC57" s="270" t="n">
        <f aca="false">U57*AC$8</f>
        <v>351</v>
      </c>
      <c r="AD57" s="270"/>
      <c r="AE57" s="270" t="n">
        <f aca="false">U57*AE$8</f>
        <v>468</v>
      </c>
      <c r="AF57" s="270"/>
      <c r="AG57" s="270" t="n">
        <f aca="false">U57*AG$8</f>
        <v>585</v>
      </c>
      <c r="AH57" s="270"/>
      <c r="AI57" s="270" t="n">
        <f aca="false">U57*AI$8</f>
        <v>702</v>
      </c>
      <c r="AJ57" s="270"/>
      <c r="AK57" s="284" t="n">
        <f aca="false">U57*AK$8</f>
        <v>234</v>
      </c>
      <c r="AL57" s="284"/>
      <c r="AM57" s="270" t="n">
        <f aca="false">AK57*AM$8</f>
        <v>245.7</v>
      </c>
      <c r="AN57" s="270"/>
      <c r="AO57" s="270" t="n">
        <f aca="false">AK57*AO$8</f>
        <v>280.8</v>
      </c>
      <c r="AP57" s="270"/>
      <c r="AQ57" s="270" t="n">
        <f aca="false">AK57*AQ$8</f>
        <v>468</v>
      </c>
      <c r="AR57" s="270"/>
      <c r="AS57" s="270" t="n">
        <f aca="false">AK57*AS$8</f>
        <v>702</v>
      </c>
      <c r="AT57" s="270"/>
      <c r="AU57" s="270" t="n">
        <f aca="false">AK57*AU$8</f>
        <v>936</v>
      </c>
      <c r="AV57" s="270"/>
      <c r="AW57" s="270" t="n">
        <f aca="false">AK57*AW$8</f>
        <v>1170</v>
      </c>
      <c r="AX57" s="270"/>
      <c r="AY57" s="271" t="n">
        <f aca="false">AK57*AY$8</f>
        <v>1404</v>
      </c>
      <c r="AZ57" s="271"/>
      <c r="BA57" s="251"/>
      <c r="BB57" s="149"/>
      <c r="BC57" s="149"/>
      <c r="BD57" s="149"/>
      <c r="BE57" s="149"/>
      <c r="BF57" s="149"/>
      <c r="BG57" s="149"/>
      <c r="BH57" s="149"/>
      <c r="BI57" s="149"/>
      <c r="BJ57" s="149"/>
    </row>
    <row r="58" customFormat="false" ht="11.85" hidden="false" customHeight="true" outlineLevel="0" collapsed="false">
      <c r="A58" s="298" t="s">
        <v>191</v>
      </c>
      <c r="B58" s="298"/>
      <c r="C58" s="299" t="s">
        <v>192</v>
      </c>
      <c r="D58" s="299"/>
      <c r="E58" s="291" t="n">
        <v>80</v>
      </c>
      <c r="F58" s="291"/>
      <c r="G58" s="292" t="n">
        <f aca="false">E58*G$8</f>
        <v>84</v>
      </c>
      <c r="H58" s="292"/>
      <c r="I58" s="292" t="n">
        <f aca="false">E58*I$8</f>
        <v>96</v>
      </c>
      <c r="J58" s="292"/>
      <c r="K58" s="292" t="n">
        <f aca="false">E58*K$8</f>
        <v>160</v>
      </c>
      <c r="L58" s="292"/>
      <c r="M58" s="292" t="n">
        <f aca="false">E58*M$8</f>
        <v>240</v>
      </c>
      <c r="N58" s="292"/>
      <c r="O58" s="292" t="n">
        <f aca="false">E58*O$8</f>
        <v>320</v>
      </c>
      <c r="P58" s="292"/>
      <c r="Q58" s="292" t="n">
        <f aca="false">E58*Q$8</f>
        <v>400</v>
      </c>
      <c r="R58" s="292"/>
      <c r="S58" s="292" t="n">
        <f aca="false">E58*S$8</f>
        <v>480</v>
      </c>
      <c r="T58" s="292"/>
      <c r="U58" s="293" t="n">
        <f aca="false">E58*U$8</f>
        <v>120</v>
      </c>
      <c r="V58" s="293"/>
      <c r="W58" s="292" t="n">
        <f aca="false">U58*W$8</f>
        <v>126</v>
      </c>
      <c r="X58" s="292"/>
      <c r="Y58" s="292" t="n">
        <f aca="false">U58*Y$8</f>
        <v>144</v>
      </c>
      <c r="Z58" s="292"/>
      <c r="AA58" s="292" t="n">
        <f aca="false">U58*AA$8</f>
        <v>240</v>
      </c>
      <c r="AB58" s="292"/>
      <c r="AC58" s="292" t="n">
        <f aca="false">U58*AC$8</f>
        <v>360</v>
      </c>
      <c r="AD58" s="292"/>
      <c r="AE58" s="292" t="n">
        <f aca="false">U58*AE$8</f>
        <v>480</v>
      </c>
      <c r="AF58" s="292"/>
      <c r="AG58" s="292" t="n">
        <f aca="false">U58*AG$8</f>
        <v>600</v>
      </c>
      <c r="AH58" s="292"/>
      <c r="AI58" s="292" t="n">
        <f aca="false">U58*AI$8</f>
        <v>720</v>
      </c>
      <c r="AJ58" s="292"/>
      <c r="AK58" s="286" t="n">
        <f aca="false">U58*AK$8</f>
        <v>240</v>
      </c>
      <c r="AL58" s="286"/>
      <c r="AM58" s="292" t="n">
        <f aca="false">AK58*AM$8</f>
        <v>252</v>
      </c>
      <c r="AN58" s="292"/>
      <c r="AO58" s="292" t="n">
        <f aca="false">AK58*AO$8</f>
        <v>288</v>
      </c>
      <c r="AP58" s="292"/>
      <c r="AQ58" s="292" t="n">
        <f aca="false">AK58*AQ$8</f>
        <v>480</v>
      </c>
      <c r="AR58" s="292"/>
      <c r="AS58" s="292" t="n">
        <f aca="false">AK58*AS$8</f>
        <v>720</v>
      </c>
      <c r="AT58" s="292"/>
      <c r="AU58" s="292" t="n">
        <f aca="false">AK58*AU$8</f>
        <v>960</v>
      </c>
      <c r="AV58" s="292"/>
      <c r="AW58" s="292" t="n">
        <f aca="false">AK58*AW$8</f>
        <v>1200</v>
      </c>
      <c r="AX58" s="292"/>
      <c r="AY58" s="294" t="n">
        <f aca="false">AK58*AY$8</f>
        <v>1440</v>
      </c>
      <c r="AZ58" s="294"/>
      <c r="BA58" s="251"/>
      <c r="BB58" s="149"/>
      <c r="BC58" s="149"/>
      <c r="BD58" s="149"/>
      <c r="BE58" s="149"/>
      <c r="BF58" s="149"/>
      <c r="BG58" s="149"/>
      <c r="BH58" s="149"/>
      <c r="BI58" s="149"/>
      <c r="BJ58" s="149"/>
    </row>
    <row r="59" customFormat="false" ht="11.85" hidden="false" customHeight="true" outlineLevel="0" collapsed="false">
      <c r="A59" s="300" t="s">
        <v>193</v>
      </c>
      <c r="B59" s="300"/>
      <c r="C59" s="301" t="s">
        <v>194</v>
      </c>
      <c r="D59" s="301"/>
      <c r="E59" s="279" t="n">
        <v>82</v>
      </c>
      <c r="F59" s="279"/>
      <c r="G59" s="280" t="n">
        <f aca="false">E59*G$8</f>
        <v>86.1</v>
      </c>
      <c r="H59" s="280"/>
      <c r="I59" s="280" t="n">
        <f aca="false">E59*I$8</f>
        <v>98.4</v>
      </c>
      <c r="J59" s="280"/>
      <c r="K59" s="280" t="n">
        <f aca="false">E59*K$8</f>
        <v>164</v>
      </c>
      <c r="L59" s="280"/>
      <c r="M59" s="280" t="n">
        <f aca="false">E59*M$8</f>
        <v>246</v>
      </c>
      <c r="N59" s="280"/>
      <c r="O59" s="280" t="n">
        <f aca="false">E59*O$8</f>
        <v>328</v>
      </c>
      <c r="P59" s="280"/>
      <c r="Q59" s="280" t="n">
        <f aca="false">E59*Q$8</f>
        <v>410</v>
      </c>
      <c r="R59" s="280"/>
      <c r="S59" s="280" t="n">
        <f aca="false">E59*S$8</f>
        <v>492</v>
      </c>
      <c r="T59" s="280"/>
      <c r="U59" s="281" t="n">
        <f aca="false">E59*U$8</f>
        <v>123</v>
      </c>
      <c r="V59" s="281"/>
      <c r="W59" s="280" t="n">
        <f aca="false">U59*W$8</f>
        <v>129.15</v>
      </c>
      <c r="X59" s="280"/>
      <c r="Y59" s="280" t="n">
        <f aca="false">U59*Y$8</f>
        <v>147.6</v>
      </c>
      <c r="Z59" s="280"/>
      <c r="AA59" s="280" t="n">
        <f aca="false">U59*AA$8</f>
        <v>246</v>
      </c>
      <c r="AB59" s="280"/>
      <c r="AC59" s="280" t="n">
        <f aca="false">U59*AC$8</f>
        <v>369</v>
      </c>
      <c r="AD59" s="280"/>
      <c r="AE59" s="280" t="n">
        <f aca="false">U59*AE$8</f>
        <v>492</v>
      </c>
      <c r="AF59" s="280"/>
      <c r="AG59" s="280" t="n">
        <f aca="false">U59*AG$8</f>
        <v>615</v>
      </c>
      <c r="AH59" s="280"/>
      <c r="AI59" s="280" t="n">
        <f aca="false">U59*AI$8</f>
        <v>738</v>
      </c>
      <c r="AJ59" s="280"/>
      <c r="AK59" s="281" t="n">
        <f aca="false">U59*AK$8</f>
        <v>246</v>
      </c>
      <c r="AL59" s="281"/>
      <c r="AM59" s="280" t="n">
        <f aca="false">AK59*AM$8</f>
        <v>258.3</v>
      </c>
      <c r="AN59" s="280"/>
      <c r="AO59" s="280" t="n">
        <f aca="false">AK59*AO$8</f>
        <v>295.2</v>
      </c>
      <c r="AP59" s="280"/>
      <c r="AQ59" s="280" t="n">
        <f aca="false">AK59*AQ$8</f>
        <v>492</v>
      </c>
      <c r="AR59" s="280"/>
      <c r="AS59" s="280" t="n">
        <f aca="false">AK59*AS$8</f>
        <v>738</v>
      </c>
      <c r="AT59" s="280"/>
      <c r="AU59" s="280" t="n">
        <f aca="false">AK59*AU$8</f>
        <v>984</v>
      </c>
      <c r="AV59" s="280"/>
      <c r="AW59" s="280" t="n">
        <f aca="false">AK59*AW$8</f>
        <v>1230</v>
      </c>
      <c r="AX59" s="280"/>
      <c r="AY59" s="282" t="n">
        <f aca="false">AK59*AY$8</f>
        <v>1476</v>
      </c>
      <c r="AZ59" s="282"/>
      <c r="BA59" s="251"/>
      <c r="BB59" s="149"/>
      <c r="BC59" s="149"/>
      <c r="BD59" s="149"/>
      <c r="BE59" s="149"/>
      <c r="BF59" s="149"/>
      <c r="BG59" s="149"/>
      <c r="BH59" s="149"/>
      <c r="BI59" s="149"/>
      <c r="BJ59" s="149"/>
    </row>
    <row r="60" customFormat="false" ht="11.85" hidden="false" customHeight="true" outlineLevel="0" collapsed="false">
      <c r="A60" s="297" t="s">
        <v>195</v>
      </c>
      <c r="B60" s="297"/>
      <c r="C60" s="215" t="s">
        <v>196</v>
      </c>
      <c r="D60" s="215"/>
      <c r="E60" s="283" t="n">
        <v>84</v>
      </c>
      <c r="F60" s="283"/>
      <c r="G60" s="270" t="n">
        <f aca="false">E60*G$8</f>
        <v>88.2</v>
      </c>
      <c r="H60" s="270"/>
      <c r="I60" s="270" t="n">
        <f aca="false">E60*I$8</f>
        <v>100.8</v>
      </c>
      <c r="J60" s="270"/>
      <c r="K60" s="270" t="n">
        <f aca="false">E60*K$8</f>
        <v>168</v>
      </c>
      <c r="L60" s="270"/>
      <c r="M60" s="270" t="n">
        <f aca="false">E60*M$8</f>
        <v>252</v>
      </c>
      <c r="N60" s="270"/>
      <c r="O60" s="270" t="n">
        <f aca="false">E60*O$8</f>
        <v>336</v>
      </c>
      <c r="P60" s="270"/>
      <c r="Q60" s="270" t="n">
        <f aca="false">E60*Q$8</f>
        <v>420</v>
      </c>
      <c r="R60" s="270"/>
      <c r="S60" s="270" t="n">
        <f aca="false">E60*S$8</f>
        <v>504</v>
      </c>
      <c r="T60" s="270"/>
      <c r="U60" s="284" t="n">
        <f aca="false">E60*U$8</f>
        <v>126</v>
      </c>
      <c r="V60" s="284"/>
      <c r="W60" s="270" t="n">
        <f aca="false">U60*W$8</f>
        <v>132.3</v>
      </c>
      <c r="X60" s="270"/>
      <c r="Y60" s="270" t="n">
        <f aca="false">U60*Y$8</f>
        <v>151.2</v>
      </c>
      <c r="Z60" s="270"/>
      <c r="AA60" s="270" t="n">
        <f aca="false">U60*AA$8</f>
        <v>252</v>
      </c>
      <c r="AB60" s="270"/>
      <c r="AC60" s="270" t="n">
        <f aca="false">U60*AC$8</f>
        <v>378</v>
      </c>
      <c r="AD60" s="270"/>
      <c r="AE60" s="270" t="n">
        <f aca="false">U60*AE$8</f>
        <v>504</v>
      </c>
      <c r="AF60" s="270"/>
      <c r="AG60" s="270" t="n">
        <f aca="false">U60*AG$8</f>
        <v>630</v>
      </c>
      <c r="AH60" s="270"/>
      <c r="AI60" s="270" t="n">
        <f aca="false">U60*AI$8</f>
        <v>756</v>
      </c>
      <c r="AJ60" s="270"/>
      <c r="AK60" s="284" t="n">
        <f aca="false">U60*AK$8</f>
        <v>252</v>
      </c>
      <c r="AL60" s="284"/>
      <c r="AM60" s="270" t="n">
        <f aca="false">AK60*AM$8</f>
        <v>264.6</v>
      </c>
      <c r="AN60" s="270"/>
      <c r="AO60" s="270" t="n">
        <f aca="false">AK60*AO$8</f>
        <v>302.4</v>
      </c>
      <c r="AP60" s="270"/>
      <c r="AQ60" s="270" t="n">
        <f aca="false">AK60*AQ$8</f>
        <v>504</v>
      </c>
      <c r="AR60" s="270"/>
      <c r="AS60" s="270" t="n">
        <f aca="false">AK60*AS$8</f>
        <v>756</v>
      </c>
      <c r="AT60" s="270"/>
      <c r="AU60" s="270" t="n">
        <f aca="false">AK60*AU$8</f>
        <v>1008</v>
      </c>
      <c r="AV60" s="270"/>
      <c r="AW60" s="270" t="n">
        <f aca="false">AK60*AW$8</f>
        <v>1260</v>
      </c>
      <c r="AX60" s="270"/>
      <c r="AY60" s="271" t="n">
        <f aca="false">AK60*AY$8</f>
        <v>1512</v>
      </c>
      <c r="AZ60" s="271"/>
      <c r="BA60" s="251"/>
      <c r="BB60" s="149"/>
      <c r="BC60" s="149"/>
      <c r="BD60" s="149"/>
      <c r="BE60" s="149"/>
      <c r="BF60" s="149"/>
      <c r="BG60" s="149"/>
      <c r="BH60" s="149"/>
      <c r="BI60" s="149"/>
      <c r="BJ60" s="149"/>
    </row>
    <row r="61" customFormat="false" ht="11.85" hidden="false" customHeight="true" outlineLevel="0" collapsed="false">
      <c r="A61" s="297" t="s">
        <v>197</v>
      </c>
      <c r="B61" s="297"/>
      <c r="C61" s="215" t="s">
        <v>198</v>
      </c>
      <c r="D61" s="215"/>
      <c r="E61" s="283" t="n">
        <v>86</v>
      </c>
      <c r="F61" s="283"/>
      <c r="G61" s="270" t="n">
        <f aca="false">E61*G$8</f>
        <v>90.3</v>
      </c>
      <c r="H61" s="270"/>
      <c r="I61" s="270" t="n">
        <f aca="false">E61*I$8</f>
        <v>103.2</v>
      </c>
      <c r="J61" s="270"/>
      <c r="K61" s="270" t="n">
        <f aca="false">E61*K$8</f>
        <v>172</v>
      </c>
      <c r="L61" s="270"/>
      <c r="M61" s="270" t="n">
        <f aca="false">E61*M$8</f>
        <v>258</v>
      </c>
      <c r="N61" s="270"/>
      <c r="O61" s="270" t="n">
        <f aca="false">E61*O$8</f>
        <v>344</v>
      </c>
      <c r="P61" s="270"/>
      <c r="Q61" s="270" t="n">
        <f aca="false">E61*Q$8</f>
        <v>430</v>
      </c>
      <c r="R61" s="270"/>
      <c r="S61" s="270" t="n">
        <f aca="false">E61*S$8</f>
        <v>516</v>
      </c>
      <c r="T61" s="270"/>
      <c r="U61" s="284" t="n">
        <f aca="false">E61*U$8</f>
        <v>129</v>
      </c>
      <c r="V61" s="284"/>
      <c r="W61" s="270" t="n">
        <f aca="false">U61*W$8</f>
        <v>135.45</v>
      </c>
      <c r="X61" s="270"/>
      <c r="Y61" s="270" t="n">
        <f aca="false">U61*Y$8</f>
        <v>154.8</v>
      </c>
      <c r="Z61" s="270"/>
      <c r="AA61" s="270" t="n">
        <f aca="false">U61*AA$8</f>
        <v>258</v>
      </c>
      <c r="AB61" s="270"/>
      <c r="AC61" s="270" t="n">
        <f aca="false">U61*AC$8</f>
        <v>387</v>
      </c>
      <c r="AD61" s="270"/>
      <c r="AE61" s="270" t="n">
        <f aca="false">U61*AE$8</f>
        <v>516</v>
      </c>
      <c r="AF61" s="270"/>
      <c r="AG61" s="270" t="n">
        <f aca="false">U61*AG$8</f>
        <v>645</v>
      </c>
      <c r="AH61" s="270"/>
      <c r="AI61" s="270" t="n">
        <f aca="false">U61*AI$8</f>
        <v>774</v>
      </c>
      <c r="AJ61" s="270"/>
      <c r="AK61" s="284" t="n">
        <f aca="false">U61*AK$8</f>
        <v>258</v>
      </c>
      <c r="AL61" s="284"/>
      <c r="AM61" s="270" t="n">
        <f aca="false">AK61*AM$8</f>
        <v>270.9</v>
      </c>
      <c r="AN61" s="270"/>
      <c r="AO61" s="270" t="n">
        <f aca="false">AK61*AO$8</f>
        <v>309.6</v>
      </c>
      <c r="AP61" s="270"/>
      <c r="AQ61" s="270" t="n">
        <f aca="false">AK61*AQ$8</f>
        <v>516</v>
      </c>
      <c r="AR61" s="270"/>
      <c r="AS61" s="270" t="n">
        <f aca="false">AK61*AS$8</f>
        <v>774</v>
      </c>
      <c r="AT61" s="270"/>
      <c r="AU61" s="270" t="n">
        <f aca="false">AK61*AU$8</f>
        <v>1032</v>
      </c>
      <c r="AV61" s="270"/>
      <c r="AW61" s="270" t="n">
        <f aca="false">AK61*AW$8</f>
        <v>1290</v>
      </c>
      <c r="AX61" s="270"/>
      <c r="AY61" s="271" t="n">
        <f aca="false">AK61*AY$8</f>
        <v>1548</v>
      </c>
      <c r="AZ61" s="271"/>
      <c r="BA61" s="251"/>
      <c r="BB61" s="149"/>
      <c r="BC61" s="149"/>
      <c r="BD61" s="149"/>
      <c r="BE61" s="149"/>
      <c r="BF61" s="149"/>
      <c r="BG61" s="149"/>
      <c r="BH61" s="149"/>
      <c r="BI61" s="149"/>
      <c r="BJ61" s="149"/>
    </row>
    <row r="62" customFormat="false" ht="11.85" hidden="false" customHeight="true" outlineLevel="0" collapsed="false">
      <c r="A62" s="297" t="s">
        <v>199</v>
      </c>
      <c r="B62" s="297"/>
      <c r="C62" s="215" t="s">
        <v>200</v>
      </c>
      <c r="D62" s="215"/>
      <c r="E62" s="283" t="n">
        <v>88</v>
      </c>
      <c r="F62" s="283"/>
      <c r="G62" s="270" t="n">
        <f aca="false">E62*G$8</f>
        <v>92.4</v>
      </c>
      <c r="H62" s="270"/>
      <c r="I62" s="270" t="n">
        <f aca="false">E62*I$8</f>
        <v>105.6</v>
      </c>
      <c r="J62" s="270"/>
      <c r="K62" s="270" t="n">
        <f aca="false">E62*K$8</f>
        <v>176</v>
      </c>
      <c r="L62" s="270"/>
      <c r="M62" s="270" t="n">
        <f aca="false">E62*M$8</f>
        <v>264</v>
      </c>
      <c r="N62" s="270"/>
      <c r="O62" s="270" t="n">
        <f aca="false">E62*O$8</f>
        <v>352</v>
      </c>
      <c r="P62" s="270"/>
      <c r="Q62" s="270" t="n">
        <f aca="false">E62*Q$8</f>
        <v>440</v>
      </c>
      <c r="R62" s="270"/>
      <c r="S62" s="270" t="n">
        <f aca="false">E62*S$8</f>
        <v>528</v>
      </c>
      <c r="T62" s="270"/>
      <c r="U62" s="284" t="n">
        <f aca="false">E62*U$8</f>
        <v>132</v>
      </c>
      <c r="V62" s="284"/>
      <c r="W62" s="270" t="n">
        <f aca="false">U62*W$8</f>
        <v>138.6</v>
      </c>
      <c r="X62" s="270"/>
      <c r="Y62" s="270" t="n">
        <f aca="false">U62*Y$8</f>
        <v>158.4</v>
      </c>
      <c r="Z62" s="270"/>
      <c r="AA62" s="270" t="n">
        <f aca="false">U62*AA$8</f>
        <v>264</v>
      </c>
      <c r="AB62" s="270"/>
      <c r="AC62" s="270" t="n">
        <f aca="false">U62*AC$8</f>
        <v>396</v>
      </c>
      <c r="AD62" s="270"/>
      <c r="AE62" s="270" t="n">
        <f aca="false">U62*AE$8</f>
        <v>528</v>
      </c>
      <c r="AF62" s="270"/>
      <c r="AG62" s="270" t="n">
        <f aca="false">U62*AG$8</f>
        <v>660</v>
      </c>
      <c r="AH62" s="270"/>
      <c r="AI62" s="270" t="n">
        <f aca="false">U62*AI$8</f>
        <v>792</v>
      </c>
      <c r="AJ62" s="270"/>
      <c r="AK62" s="284" t="n">
        <f aca="false">U62*AK$8</f>
        <v>264</v>
      </c>
      <c r="AL62" s="284"/>
      <c r="AM62" s="270" t="n">
        <f aca="false">AK62*AM$8</f>
        <v>277.2</v>
      </c>
      <c r="AN62" s="270"/>
      <c r="AO62" s="270" t="n">
        <f aca="false">AK62*AO$8</f>
        <v>316.8</v>
      </c>
      <c r="AP62" s="270"/>
      <c r="AQ62" s="270" t="n">
        <f aca="false">AK62*AQ$8</f>
        <v>528</v>
      </c>
      <c r="AR62" s="270"/>
      <c r="AS62" s="270" t="n">
        <f aca="false">AK62*AS$8</f>
        <v>792</v>
      </c>
      <c r="AT62" s="270"/>
      <c r="AU62" s="270" t="n">
        <f aca="false">AK62*AU$8</f>
        <v>1056</v>
      </c>
      <c r="AV62" s="270"/>
      <c r="AW62" s="270" t="n">
        <f aca="false">AK62*AW$8</f>
        <v>1320</v>
      </c>
      <c r="AX62" s="270"/>
      <c r="AY62" s="271" t="n">
        <f aca="false">AK62*AY$8</f>
        <v>1584</v>
      </c>
      <c r="AZ62" s="271"/>
      <c r="BA62" s="251"/>
      <c r="BB62" s="149"/>
      <c r="BC62" s="149"/>
      <c r="BD62" s="149"/>
      <c r="BE62" s="149"/>
      <c r="BF62" s="149"/>
      <c r="BG62" s="149"/>
      <c r="BH62" s="149"/>
      <c r="BI62" s="149"/>
      <c r="BJ62" s="149"/>
    </row>
    <row r="63" customFormat="false" ht="11.85" hidden="false" customHeight="true" outlineLevel="0" collapsed="false">
      <c r="A63" s="302" t="s">
        <v>201</v>
      </c>
      <c r="B63" s="302"/>
      <c r="C63" s="303" t="s">
        <v>202</v>
      </c>
      <c r="D63" s="303"/>
      <c r="E63" s="285" t="n">
        <v>90</v>
      </c>
      <c r="F63" s="285"/>
      <c r="G63" s="277" t="n">
        <f aca="false">E63*G$8</f>
        <v>94.5</v>
      </c>
      <c r="H63" s="277"/>
      <c r="I63" s="277" t="n">
        <f aca="false">E63*I$8</f>
        <v>108</v>
      </c>
      <c r="J63" s="277"/>
      <c r="K63" s="277" t="n">
        <f aca="false">E63*K$8</f>
        <v>180</v>
      </c>
      <c r="L63" s="277"/>
      <c r="M63" s="277" t="n">
        <f aca="false">E63*M$8</f>
        <v>270</v>
      </c>
      <c r="N63" s="277"/>
      <c r="O63" s="277" t="n">
        <f aca="false">E63*O$8</f>
        <v>360</v>
      </c>
      <c r="P63" s="277"/>
      <c r="Q63" s="277" t="n">
        <f aca="false">E63*Q$8</f>
        <v>450</v>
      </c>
      <c r="R63" s="277"/>
      <c r="S63" s="277" t="n">
        <f aca="false">E63*S$8</f>
        <v>540</v>
      </c>
      <c r="T63" s="277"/>
      <c r="U63" s="286" t="n">
        <f aca="false">E63*U$8</f>
        <v>135</v>
      </c>
      <c r="V63" s="286"/>
      <c r="W63" s="277" t="n">
        <f aca="false">U63*W$8</f>
        <v>141.75</v>
      </c>
      <c r="X63" s="277"/>
      <c r="Y63" s="277" t="n">
        <f aca="false">U63*Y$8</f>
        <v>162</v>
      </c>
      <c r="Z63" s="277"/>
      <c r="AA63" s="277" t="n">
        <f aca="false">U63*AA$8</f>
        <v>270</v>
      </c>
      <c r="AB63" s="277"/>
      <c r="AC63" s="277" t="n">
        <f aca="false">U63*AC$8</f>
        <v>405</v>
      </c>
      <c r="AD63" s="277"/>
      <c r="AE63" s="277" t="n">
        <f aca="false">U63*AE$8</f>
        <v>540</v>
      </c>
      <c r="AF63" s="277"/>
      <c r="AG63" s="277" t="n">
        <f aca="false">U63*AG$8</f>
        <v>675</v>
      </c>
      <c r="AH63" s="277"/>
      <c r="AI63" s="277" t="n">
        <f aca="false">U63*AI$8</f>
        <v>810</v>
      </c>
      <c r="AJ63" s="277"/>
      <c r="AK63" s="286" t="n">
        <f aca="false">U63*AK$8</f>
        <v>270</v>
      </c>
      <c r="AL63" s="286"/>
      <c r="AM63" s="277" t="n">
        <f aca="false">AK63*AM$8</f>
        <v>283.5</v>
      </c>
      <c r="AN63" s="277"/>
      <c r="AO63" s="277" t="n">
        <f aca="false">AK63*AO$8</f>
        <v>324</v>
      </c>
      <c r="AP63" s="277"/>
      <c r="AQ63" s="277" t="n">
        <f aca="false">AK63*AQ$8</f>
        <v>540</v>
      </c>
      <c r="AR63" s="277"/>
      <c r="AS63" s="277" t="n">
        <f aca="false">AK63*AS$8</f>
        <v>810</v>
      </c>
      <c r="AT63" s="277"/>
      <c r="AU63" s="277" t="n">
        <f aca="false">AK63*AU$8</f>
        <v>1080</v>
      </c>
      <c r="AV63" s="277"/>
      <c r="AW63" s="277" t="n">
        <f aca="false">AK63*AW$8</f>
        <v>1350</v>
      </c>
      <c r="AX63" s="277"/>
      <c r="AY63" s="278" t="n">
        <f aca="false">AK63*AY$8</f>
        <v>1620</v>
      </c>
      <c r="AZ63" s="278"/>
      <c r="BA63" s="251"/>
      <c r="BB63" s="149"/>
      <c r="BC63" s="149"/>
      <c r="BD63" s="149"/>
      <c r="BE63" s="149"/>
      <c r="BF63" s="149"/>
      <c r="BG63" s="149"/>
      <c r="BH63" s="149"/>
      <c r="BI63" s="149"/>
      <c r="BJ63" s="149"/>
    </row>
    <row r="64" customFormat="false" ht="11.85" hidden="false" customHeight="true" outlineLevel="0" collapsed="false">
      <c r="A64" s="295" t="s">
        <v>203</v>
      </c>
      <c r="B64" s="295"/>
      <c r="C64" s="296" t="s">
        <v>204</v>
      </c>
      <c r="D64" s="296"/>
      <c r="E64" s="287" t="n">
        <v>92</v>
      </c>
      <c r="F64" s="287"/>
      <c r="G64" s="288" t="n">
        <f aca="false">E64*G$8</f>
        <v>96.6</v>
      </c>
      <c r="H64" s="288"/>
      <c r="I64" s="288" t="n">
        <f aca="false">E64*I$8</f>
        <v>110.4</v>
      </c>
      <c r="J64" s="288"/>
      <c r="K64" s="288" t="n">
        <f aca="false">E64*K$8</f>
        <v>184</v>
      </c>
      <c r="L64" s="288"/>
      <c r="M64" s="288" t="n">
        <f aca="false">E64*M$8</f>
        <v>276</v>
      </c>
      <c r="N64" s="288"/>
      <c r="O64" s="288" t="n">
        <f aca="false">E64*O$8</f>
        <v>368</v>
      </c>
      <c r="P64" s="288"/>
      <c r="Q64" s="288" t="n">
        <f aca="false">E64*Q$8</f>
        <v>460</v>
      </c>
      <c r="R64" s="288"/>
      <c r="S64" s="288" t="n">
        <f aca="false">E64*S$8</f>
        <v>552</v>
      </c>
      <c r="T64" s="288"/>
      <c r="U64" s="289" t="n">
        <f aca="false">E64*U$8</f>
        <v>138</v>
      </c>
      <c r="V64" s="289"/>
      <c r="W64" s="288" t="n">
        <f aca="false">U64*W$8</f>
        <v>144.9</v>
      </c>
      <c r="X64" s="288"/>
      <c r="Y64" s="288" t="n">
        <f aca="false">U64*Y$8</f>
        <v>165.6</v>
      </c>
      <c r="Z64" s="288"/>
      <c r="AA64" s="288" t="n">
        <f aca="false">U64*AA$8</f>
        <v>276</v>
      </c>
      <c r="AB64" s="288"/>
      <c r="AC64" s="288" t="n">
        <f aca="false">U64*AC$8</f>
        <v>414</v>
      </c>
      <c r="AD64" s="288"/>
      <c r="AE64" s="288" t="n">
        <f aca="false">U64*AE$8</f>
        <v>552</v>
      </c>
      <c r="AF64" s="288"/>
      <c r="AG64" s="288" t="n">
        <f aca="false">U64*AG$8</f>
        <v>690</v>
      </c>
      <c r="AH64" s="288"/>
      <c r="AI64" s="288" t="n">
        <f aca="false">U64*AI$8</f>
        <v>828</v>
      </c>
      <c r="AJ64" s="288"/>
      <c r="AK64" s="281" t="n">
        <f aca="false">U64*AK$8</f>
        <v>276</v>
      </c>
      <c r="AL64" s="281"/>
      <c r="AM64" s="288" t="n">
        <f aca="false">AK64*AM$8</f>
        <v>289.8</v>
      </c>
      <c r="AN64" s="288"/>
      <c r="AO64" s="288" t="n">
        <f aca="false">AK64*AO$8</f>
        <v>331.2</v>
      </c>
      <c r="AP64" s="288"/>
      <c r="AQ64" s="288" t="n">
        <f aca="false">AK64*AQ$8</f>
        <v>552</v>
      </c>
      <c r="AR64" s="288"/>
      <c r="AS64" s="288" t="n">
        <f aca="false">AK64*AS$8</f>
        <v>828</v>
      </c>
      <c r="AT64" s="288"/>
      <c r="AU64" s="288" t="n">
        <f aca="false">AK64*AU$8</f>
        <v>1104</v>
      </c>
      <c r="AV64" s="288"/>
      <c r="AW64" s="288" t="n">
        <f aca="false">AK64*AW$8</f>
        <v>1380</v>
      </c>
      <c r="AX64" s="288"/>
      <c r="AY64" s="290" t="n">
        <f aca="false">AK64*AY$8</f>
        <v>1656</v>
      </c>
      <c r="AZ64" s="290"/>
      <c r="BA64" s="251"/>
      <c r="BB64" s="149"/>
      <c r="BC64" s="149"/>
      <c r="BD64" s="149"/>
      <c r="BE64" s="149"/>
      <c r="BF64" s="149"/>
      <c r="BG64" s="149"/>
      <c r="BH64" s="149"/>
      <c r="BI64" s="149"/>
      <c r="BJ64" s="149"/>
    </row>
    <row r="65" customFormat="false" ht="11.85" hidden="false" customHeight="true" outlineLevel="0" collapsed="false">
      <c r="A65" s="297" t="s">
        <v>205</v>
      </c>
      <c r="B65" s="297"/>
      <c r="C65" s="215" t="s">
        <v>206</v>
      </c>
      <c r="D65" s="215"/>
      <c r="E65" s="283" t="n">
        <v>94</v>
      </c>
      <c r="F65" s="283"/>
      <c r="G65" s="270" t="n">
        <f aca="false">E65*G$8</f>
        <v>98.7</v>
      </c>
      <c r="H65" s="270"/>
      <c r="I65" s="270" t="n">
        <f aca="false">E65*I$8</f>
        <v>112.8</v>
      </c>
      <c r="J65" s="270"/>
      <c r="K65" s="270" t="n">
        <f aca="false">E65*K$8</f>
        <v>188</v>
      </c>
      <c r="L65" s="270"/>
      <c r="M65" s="270" t="n">
        <f aca="false">E65*M$8</f>
        <v>282</v>
      </c>
      <c r="N65" s="270"/>
      <c r="O65" s="270" t="n">
        <f aca="false">E65*O$8</f>
        <v>376</v>
      </c>
      <c r="P65" s="270"/>
      <c r="Q65" s="270" t="n">
        <f aca="false">E65*Q$8</f>
        <v>470</v>
      </c>
      <c r="R65" s="270"/>
      <c r="S65" s="270" t="n">
        <f aca="false">E65*S$8</f>
        <v>564</v>
      </c>
      <c r="T65" s="270"/>
      <c r="U65" s="284" t="n">
        <f aca="false">E65*U$8</f>
        <v>141</v>
      </c>
      <c r="V65" s="284"/>
      <c r="W65" s="270" t="n">
        <f aca="false">U65*W$8</f>
        <v>148.05</v>
      </c>
      <c r="X65" s="270"/>
      <c r="Y65" s="270" t="n">
        <f aca="false">U65*Y$8</f>
        <v>169.2</v>
      </c>
      <c r="Z65" s="270"/>
      <c r="AA65" s="270" t="n">
        <f aca="false">U65*AA$8</f>
        <v>282</v>
      </c>
      <c r="AB65" s="270"/>
      <c r="AC65" s="270" t="n">
        <f aca="false">U65*AC$8</f>
        <v>423</v>
      </c>
      <c r="AD65" s="270"/>
      <c r="AE65" s="270" t="n">
        <f aca="false">U65*AE$8</f>
        <v>564</v>
      </c>
      <c r="AF65" s="270"/>
      <c r="AG65" s="270" t="n">
        <f aca="false">U65*AG$8</f>
        <v>705</v>
      </c>
      <c r="AH65" s="270"/>
      <c r="AI65" s="270" t="n">
        <f aca="false">U65*AI$8</f>
        <v>846</v>
      </c>
      <c r="AJ65" s="270"/>
      <c r="AK65" s="284" t="n">
        <f aca="false">U65*AK$8</f>
        <v>282</v>
      </c>
      <c r="AL65" s="284"/>
      <c r="AM65" s="270" t="n">
        <f aca="false">AK65*AM$8</f>
        <v>296.1</v>
      </c>
      <c r="AN65" s="270"/>
      <c r="AO65" s="270" t="n">
        <f aca="false">AK65*AO$8</f>
        <v>338.4</v>
      </c>
      <c r="AP65" s="270"/>
      <c r="AQ65" s="270" t="n">
        <f aca="false">AK65*AQ$8</f>
        <v>564</v>
      </c>
      <c r="AR65" s="270"/>
      <c r="AS65" s="270" t="n">
        <f aca="false">AK65*AS$8</f>
        <v>846</v>
      </c>
      <c r="AT65" s="270"/>
      <c r="AU65" s="270" t="n">
        <f aca="false">AK65*AU$8</f>
        <v>1128</v>
      </c>
      <c r="AV65" s="270"/>
      <c r="AW65" s="270" t="n">
        <f aca="false">AK65*AW$8</f>
        <v>1410</v>
      </c>
      <c r="AX65" s="270"/>
      <c r="AY65" s="271" t="n">
        <f aca="false">AK65*AY$8</f>
        <v>1692</v>
      </c>
      <c r="AZ65" s="271"/>
      <c r="BA65" s="251"/>
      <c r="BB65" s="149"/>
      <c r="BC65" s="149"/>
      <c r="BD65" s="149"/>
      <c r="BE65" s="149"/>
      <c r="BF65" s="149"/>
      <c r="BG65" s="149"/>
      <c r="BH65" s="149"/>
      <c r="BI65" s="149"/>
      <c r="BJ65" s="149"/>
    </row>
    <row r="66" customFormat="false" ht="11.85" hidden="false" customHeight="true" outlineLevel="0" collapsed="false">
      <c r="A66" s="297" t="s">
        <v>207</v>
      </c>
      <c r="B66" s="297"/>
      <c r="C66" s="215" t="s">
        <v>208</v>
      </c>
      <c r="D66" s="215"/>
      <c r="E66" s="283" t="n">
        <v>96</v>
      </c>
      <c r="F66" s="283"/>
      <c r="G66" s="270" t="n">
        <f aca="false">E66*G$8</f>
        <v>100.8</v>
      </c>
      <c r="H66" s="270"/>
      <c r="I66" s="270" t="n">
        <f aca="false">E66*I$8</f>
        <v>115.2</v>
      </c>
      <c r="J66" s="270"/>
      <c r="K66" s="270" t="n">
        <f aca="false">E66*K$8</f>
        <v>192</v>
      </c>
      <c r="L66" s="270"/>
      <c r="M66" s="270" t="n">
        <f aca="false">E66*M$8</f>
        <v>288</v>
      </c>
      <c r="N66" s="270"/>
      <c r="O66" s="270" t="n">
        <f aca="false">E66*O$8</f>
        <v>384</v>
      </c>
      <c r="P66" s="270"/>
      <c r="Q66" s="270" t="n">
        <f aca="false">E66*Q$8</f>
        <v>480</v>
      </c>
      <c r="R66" s="270"/>
      <c r="S66" s="270" t="n">
        <f aca="false">E66*S$8</f>
        <v>576</v>
      </c>
      <c r="T66" s="270"/>
      <c r="U66" s="284" t="n">
        <f aca="false">E66*U$8</f>
        <v>144</v>
      </c>
      <c r="V66" s="284"/>
      <c r="W66" s="270" t="n">
        <f aca="false">U66*W$8</f>
        <v>151.2</v>
      </c>
      <c r="X66" s="270"/>
      <c r="Y66" s="270" t="n">
        <f aca="false">U66*Y$8</f>
        <v>172.8</v>
      </c>
      <c r="Z66" s="270"/>
      <c r="AA66" s="270" t="n">
        <f aca="false">U66*AA$8</f>
        <v>288</v>
      </c>
      <c r="AB66" s="270"/>
      <c r="AC66" s="270" t="n">
        <f aca="false">U66*AC$8</f>
        <v>432</v>
      </c>
      <c r="AD66" s="270"/>
      <c r="AE66" s="270" t="n">
        <f aca="false">U66*AE$8</f>
        <v>576</v>
      </c>
      <c r="AF66" s="270"/>
      <c r="AG66" s="270" t="n">
        <f aca="false">U66*AG$8</f>
        <v>720</v>
      </c>
      <c r="AH66" s="270"/>
      <c r="AI66" s="270" t="n">
        <f aca="false">U66*AI$8</f>
        <v>864</v>
      </c>
      <c r="AJ66" s="270"/>
      <c r="AK66" s="284" t="n">
        <f aca="false">U66*AK$8</f>
        <v>288</v>
      </c>
      <c r="AL66" s="284"/>
      <c r="AM66" s="270" t="n">
        <f aca="false">AK66*AM$8</f>
        <v>302.4</v>
      </c>
      <c r="AN66" s="270"/>
      <c r="AO66" s="270" t="n">
        <f aca="false">AK66*AO$8</f>
        <v>345.6</v>
      </c>
      <c r="AP66" s="270"/>
      <c r="AQ66" s="270" t="n">
        <f aca="false">AK66*AQ$8</f>
        <v>576</v>
      </c>
      <c r="AR66" s="270"/>
      <c r="AS66" s="270" t="n">
        <f aca="false">AK66*AS$8</f>
        <v>864</v>
      </c>
      <c r="AT66" s="270"/>
      <c r="AU66" s="270" t="n">
        <f aca="false">AK66*AU$8</f>
        <v>1152</v>
      </c>
      <c r="AV66" s="270"/>
      <c r="AW66" s="270" t="n">
        <f aca="false">AK66*AW$8</f>
        <v>1440</v>
      </c>
      <c r="AX66" s="270"/>
      <c r="AY66" s="271" t="n">
        <f aca="false">AK66*AY$8</f>
        <v>1728</v>
      </c>
      <c r="AZ66" s="271"/>
      <c r="BA66" s="251"/>
      <c r="BB66" s="149"/>
      <c r="BC66" s="149"/>
      <c r="BD66" s="149"/>
      <c r="BE66" s="149"/>
      <c r="BF66" s="149"/>
      <c r="BG66" s="149"/>
      <c r="BH66" s="149"/>
      <c r="BI66" s="149"/>
      <c r="BJ66" s="149"/>
    </row>
    <row r="67" customFormat="false" ht="11.85" hidden="false" customHeight="true" outlineLevel="0" collapsed="false">
      <c r="A67" s="297" t="s">
        <v>209</v>
      </c>
      <c r="B67" s="297"/>
      <c r="C67" s="215" t="s">
        <v>210</v>
      </c>
      <c r="D67" s="215"/>
      <c r="E67" s="283" t="n">
        <v>98</v>
      </c>
      <c r="F67" s="283"/>
      <c r="G67" s="270" t="n">
        <f aca="false">E67*G$8</f>
        <v>102.9</v>
      </c>
      <c r="H67" s="270"/>
      <c r="I67" s="270" t="n">
        <f aca="false">E67*I$8</f>
        <v>117.6</v>
      </c>
      <c r="J67" s="270"/>
      <c r="K67" s="270" t="n">
        <f aca="false">E67*K$8</f>
        <v>196</v>
      </c>
      <c r="L67" s="270"/>
      <c r="M67" s="270" t="n">
        <f aca="false">E67*M$8</f>
        <v>294</v>
      </c>
      <c r="N67" s="270"/>
      <c r="O67" s="270" t="n">
        <f aca="false">E67*O$8</f>
        <v>392</v>
      </c>
      <c r="P67" s="270"/>
      <c r="Q67" s="270" t="n">
        <f aca="false">E67*Q$8</f>
        <v>490</v>
      </c>
      <c r="R67" s="270"/>
      <c r="S67" s="270" t="n">
        <f aca="false">E67*S$8</f>
        <v>588</v>
      </c>
      <c r="T67" s="270"/>
      <c r="U67" s="284" t="n">
        <f aca="false">E67*U$8</f>
        <v>147</v>
      </c>
      <c r="V67" s="284"/>
      <c r="W67" s="270" t="n">
        <f aca="false">U67*W$8</f>
        <v>154.35</v>
      </c>
      <c r="X67" s="270"/>
      <c r="Y67" s="270" t="n">
        <f aca="false">U67*Y$8</f>
        <v>176.4</v>
      </c>
      <c r="Z67" s="270"/>
      <c r="AA67" s="270" t="n">
        <f aca="false">U67*AA$8</f>
        <v>294</v>
      </c>
      <c r="AB67" s="270"/>
      <c r="AC67" s="270" t="n">
        <f aca="false">U67*AC$8</f>
        <v>441</v>
      </c>
      <c r="AD67" s="270"/>
      <c r="AE67" s="270" t="n">
        <f aca="false">U67*AE$8</f>
        <v>588</v>
      </c>
      <c r="AF67" s="270"/>
      <c r="AG67" s="270" t="n">
        <f aca="false">U67*AG$8</f>
        <v>735</v>
      </c>
      <c r="AH67" s="270"/>
      <c r="AI67" s="270" t="n">
        <f aca="false">U67*AI$8</f>
        <v>882</v>
      </c>
      <c r="AJ67" s="270"/>
      <c r="AK67" s="284" t="n">
        <f aca="false">U67*AK$8</f>
        <v>294</v>
      </c>
      <c r="AL67" s="284"/>
      <c r="AM67" s="270" t="n">
        <f aca="false">AK67*AM$8</f>
        <v>308.7</v>
      </c>
      <c r="AN67" s="270"/>
      <c r="AO67" s="270" t="n">
        <f aca="false">AK67*AO$8</f>
        <v>352.8</v>
      </c>
      <c r="AP67" s="270"/>
      <c r="AQ67" s="270" t="n">
        <f aca="false">AK67*AQ$8</f>
        <v>588</v>
      </c>
      <c r="AR67" s="270"/>
      <c r="AS67" s="270" t="n">
        <f aca="false">AK67*AS$8</f>
        <v>882</v>
      </c>
      <c r="AT67" s="270"/>
      <c r="AU67" s="270" t="n">
        <f aca="false">AK67*AU$8</f>
        <v>1176</v>
      </c>
      <c r="AV67" s="270"/>
      <c r="AW67" s="270" t="n">
        <f aca="false">AK67*AW$8</f>
        <v>1470</v>
      </c>
      <c r="AX67" s="270"/>
      <c r="AY67" s="271" t="n">
        <f aca="false">AK67*AY$8</f>
        <v>1764</v>
      </c>
      <c r="AZ67" s="271"/>
      <c r="BA67" s="251"/>
      <c r="BB67" s="149"/>
      <c r="BC67" s="149"/>
      <c r="BD67" s="149"/>
      <c r="BE67" s="149"/>
      <c r="BF67" s="149"/>
      <c r="BG67" s="149"/>
      <c r="BH67" s="149"/>
      <c r="BI67" s="149"/>
      <c r="BJ67" s="149"/>
    </row>
    <row r="68" customFormat="false" ht="11.85" hidden="false" customHeight="true" outlineLevel="0" collapsed="false">
      <c r="A68" s="298" t="s">
        <v>211</v>
      </c>
      <c r="B68" s="298"/>
      <c r="C68" s="299" t="s">
        <v>212</v>
      </c>
      <c r="D68" s="299"/>
      <c r="E68" s="291" t="n">
        <v>100</v>
      </c>
      <c r="F68" s="291"/>
      <c r="G68" s="292" t="n">
        <f aca="false">E68*G$8</f>
        <v>105</v>
      </c>
      <c r="H68" s="292"/>
      <c r="I68" s="292" t="n">
        <f aca="false">E68*I$8</f>
        <v>120</v>
      </c>
      <c r="J68" s="292"/>
      <c r="K68" s="292" t="n">
        <f aca="false">E68*K$8</f>
        <v>200</v>
      </c>
      <c r="L68" s="292"/>
      <c r="M68" s="292" t="n">
        <f aca="false">E68*M$8</f>
        <v>300</v>
      </c>
      <c r="N68" s="292"/>
      <c r="O68" s="292" t="n">
        <f aca="false">E68*O$8</f>
        <v>400</v>
      </c>
      <c r="P68" s="292"/>
      <c r="Q68" s="292" t="n">
        <f aca="false">E68*Q$8</f>
        <v>500</v>
      </c>
      <c r="R68" s="292"/>
      <c r="S68" s="292" t="n">
        <f aca="false">E68*S$8</f>
        <v>600</v>
      </c>
      <c r="T68" s="292"/>
      <c r="U68" s="293" t="n">
        <f aca="false">E68*U$8</f>
        <v>150</v>
      </c>
      <c r="V68" s="293"/>
      <c r="W68" s="292" t="n">
        <f aca="false">U68*W$8</f>
        <v>157.5</v>
      </c>
      <c r="X68" s="292"/>
      <c r="Y68" s="292" t="n">
        <f aca="false">U68*Y$8</f>
        <v>180</v>
      </c>
      <c r="Z68" s="292"/>
      <c r="AA68" s="292" t="n">
        <f aca="false">U68*AA$8</f>
        <v>300</v>
      </c>
      <c r="AB68" s="292"/>
      <c r="AC68" s="292" t="n">
        <f aca="false">U68*AC$8</f>
        <v>450</v>
      </c>
      <c r="AD68" s="292"/>
      <c r="AE68" s="292" t="n">
        <f aca="false">U68*AE$8</f>
        <v>600</v>
      </c>
      <c r="AF68" s="292"/>
      <c r="AG68" s="292" t="n">
        <f aca="false">U68*AG$8</f>
        <v>750</v>
      </c>
      <c r="AH68" s="292"/>
      <c r="AI68" s="292" t="n">
        <f aca="false">U68*AI$8</f>
        <v>900</v>
      </c>
      <c r="AJ68" s="292"/>
      <c r="AK68" s="286" t="n">
        <f aca="false">U68*AK$8</f>
        <v>300</v>
      </c>
      <c r="AL68" s="286"/>
      <c r="AM68" s="292" t="n">
        <f aca="false">AK68*AM$8</f>
        <v>315</v>
      </c>
      <c r="AN68" s="292"/>
      <c r="AO68" s="292" t="n">
        <f aca="false">AK68*AO$8</f>
        <v>360</v>
      </c>
      <c r="AP68" s="292"/>
      <c r="AQ68" s="292" t="n">
        <f aca="false">AK68*AQ$8</f>
        <v>600</v>
      </c>
      <c r="AR68" s="292"/>
      <c r="AS68" s="292" t="n">
        <f aca="false">AK68*AS$8</f>
        <v>900</v>
      </c>
      <c r="AT68" s="292"/>
      <c r="AU68" s="292" t="n">
        <f aca="false">AK68*AU$8</f>
        <v>1200</v>
      </c>
      <c r="AV68" s="292"/>
      <c r="AW68" s="292" t="n">
        <f aca="false">AK68*AW$8</f>
        <v>1500</v>
      </c>
      <c r="AX68" s="292"/>
      <c r="AY68" s="294" t="n">
        <f aca="false">AK68*AY$8</f>
        <v>1800</v>
      </c>
      <c r="AZ68" s="294"/>
      <c r="BA68" s="251"/>
      <c r="BB68" s="149"/>
      <c r="BC68" s="149"/>
      <c r="BD68" s="149"/>
      <c r="BE68" s="149"/>
      <c r="BF68" s="149"/>
      <c r="BG68" s="149"/>
      <c r="BH68" s="149"/>
      <c r="BI68" s="149"/>
      <c r="BJ68" s="149"/>
    </row>
    <row r="69" customFormat="false" ht="11.85" hidden="false" customHeight="true" outlineLevel="0" collapsed="false">
      <c r="A69" s="297" t="s">
        <v>213</v>
      </c>
      <c r="B69" s="297"/>
      <c r="C69" s="215" t="s">
        <v>214</v>
      </c>
      <c r="D69" s="215"/>
      <c r="E69" s="279" t="n">
        <v>102</v>
      </c>
      <c r="F69" s="279"/>
      <c r="G69" s="280" t="n">
        <f aca="false">E69*G$8</f>
        <v>107.1</v>
      </c>
      <c r="H69" s="280"/>
      <c r="I69" s="280" t="n">
        <f aca="false">E69*I$8</f>
        <v>122.4</v>
      </c>
      <c r="J69" s="280"/>
      <c r="K69" s="280" t="n">
        <f aca="false">E69*K$8</f>
        <v>204</v>
      </c>
      <c r="L69" s="280"/>
      <c r="M69" s="280" t="n">
        <f aca="false">E69*M$8</f>
        <v>306</v>
      </c>
      <c r="N69" s="280"/>
      <c r="O69" s="280" t="n">
        <f aca="false">E69*O$8</f>
        <v>408</v>
      </c>
      <c r="P69" s="280"/>
      <c r="Q69" s="280" t="n">
        <f aca="false">E69*Q$8</f>
        <v>510</v>
      </c>
      <c r="R69" s="280"/>
      <c r="S69" s="280" t="n">
        <f aca="false">E69*S$8</f>
        <v>612</v>
      </c>
      <c r="T69" s="280"/>
      <c r="U69" s="281" t="n">
        <f aca="false">E69*U$8</f>
        <v>153</v>
      </c>
      <c r="V69" s="281"/>
      <c r="W69" s="280" t="n">
        <f aca="false">U69*W$8</f>
        <v>160.65</v>
      </c>
      <c r="X69" s="280"/>
      <c r="Y69" s="280" t="n">
        <f aca="false">U69*Y$8</f>
        <v>183.6</v>
      </c>
      <c r="Z69" s="280"/>
      <c r="AA69" s="280" t="n">
        <f aca="false">U69*AA$8</f>
        <v>306</v>
      </c>
      <c r="AB69" s="280"/>
      <c r="AC69" s="280" t="n">
        <f aca="false">U69*AC$8</f>
        <v>459</v>
      </c>
      <c r="AD69" s="280"/>
      <c r="AE69" s="280" t="n">
        <f aca="false">U69*AE$8</f>
        <v>612</v>
      </c>
      <c r="AF69" s="280"/>
      <c r="AG69" s="280" t="n">
        <f aca="false">U69*AG$8</f>
        <v>765</v>
      </c>
      <c r="AH69" s="280"/>
      <c r="AI69" s="280" t="n">
        <f aca="false">U69*AI$8</f>
        <v>918</v>
      </c>
      <c r="AJ69" s="280"/>
      <c r="AK69" s="281" t="n">
        <f aca="false">U69*AK$8</f>
        <v>306</v>
      </c>
      <c r="AL69" s="281"/>
      <c r="AM69" s="280" t="n">
        <f aca="false">AK69*AM$8</f>
        <v>321.3</v>
      </c>
      <c r="AN69" s="280"/>
      <c r="AO69" s="280" t="n">
        <f aca="false">AK69*AO$8</f>
        <v>367.2</v>
      </c>
      <c r="AP69" s="280"/>
      <c r="AQ69" s="280" t="n">
        <f aca="false">AK69*AQ$8</f>
        <v>612</v>
      </c>
      <c r="AR69" s="280"/>
      <c r="AS69" s="280" t="n">
        <f aca="false">AK69*AS$8</f>
        <v>918</v>
      </c>
      <c r="AT69" s="280"/>
      <c r="AU69" s="280" t="n">
        <f aca="false">AK69*AU$8</f>
        <v>1224</v>
      </c>
      <c r="AV69" s="280"/>
      <c r="AW69" s="280" t="n">
        <f aca="false">AK69*AW$8</f>
        <v>1530</v>
      </c>
      <c r="AX69" s="280"/>
      <c r="AY69" s="282" t="n">
        <f aca="false">AK69*AY$8</f>
        <v>1836</v>
      </c>
      <c r="AZ69" s="282"/>
      <c r="BA69" s="251"/>
      <c r="BB69" s="149"/>
      <c r="BC69" s="149"/>
      <c r="BD69" s="149"/>
      <c r="BE69" s="149"/>
      <c r="BF69" s="149"/>
      <c r="BG69" s="149"/>
      <c r="BH69" s="149"/>
      <c r="BI69" s="149"/>
      <c r="BJ69" s="149"/>
    </row>
    <row r="70" customFormat="false" ht="11.85" hidden="false" customHeight="true" outlineLevel="0" collapsed="false">
      <c r="A70" s="297" t="s">
        <v>215</v>
      </c>
      <c r="B70" s="297"/>
      <c r="C70" s="215" t="s">
        <v>216</v>
      </c>
      <c r="D70" s="215"/>
      <c r="E70" s="283" t="n">
        <v>104</v>
      </c>
      <c r="F70" s="283"/>
      <c r="G70" s="270" t="n">
        <f aca="false">E70*G$8</f>
        <v>109.2</v>
      </c>
      <c r="H70" s="270"/>
      <c r="I70" s="270" t="n">
        <f aca="false">E70*I$8</f>
        <v>124.8</v>
      </c>
      <c r="J70" s="270"/>
      <c r="K70" s="270" t="n">
        <f aca="false">E70*K$8</f>
        <v>208</v>
      </c>
      <c r="L70" s="270"/>
      <c r="M70" s="270" t="n">
        <f aca="false">E70*M$8</f>
        <v>312</v>
      </c>
      <c r="N70" s="270"/>
      <c r="O70" s="270" t="n">
        <f aca="false">E70*O$8</f>
        <v>416</v>
      </c>
      <c r="P70" s="270"/>
      <c r="Q70" s="270" t="n">
        <f aca="false">E70*Q$8</f>
        <v>520</v>
      </c>
      <c r="R70" s="270"/>
      <c r="S70" s="270" t="n">
        <f aca="false">E70*S$8</f>
        <v>624</v>
      </c>
      <c r="T70" s="270"/>
      <c r="U70" s="284" t="n">
        <f aca="false">E70*U$8</f>
        <v>156</v>
      </c>
      <c r="V70" s="284"/>
      <c r="W70" s="270" t="n">
        <f aca="false">U70*W$8</f>
        <v>163.8</v>
      </c>
      <c r="X70" s="270"/>
      <c r="Y70" s="270" t="n">
        <f aca="false">U70*Y$8</f>
        <v>187.2</v>
      </c>
      <c r="Z70" s="270"/>
      <c r="AA70" s="270" t="n">
        <f aca="false">U70*AA$8</f>
        <v>312</v>
      </c>
      <c r="AB70" s="270"/>
      <c r="AC70" s="270" t="n">
        <f aca="false">U70*AC$8</f>
        <v>468</v>
      </c>
      <c r="AD70" s="270"/>
      <c r="AE70" s="270" t="n">
        <f aca="false">U70*AE$8</f>
        <v>624</v>
      </c>
      <c r="AF70" s="270"/>
      <c r="AG70" s="270" t="n">
        <f aca="false">U70*AG$8</f>
        <v>780</v>
      </c>
      <c r="AH70" s="270"/>
      <c r="AI70" s="270" t="n">
        <f aca="false">U70*AI$8</f>
        <v>936</v>
      </c>
      <c r="AJ70" s="270"/>
      <c r="AK70" s="284" t="n">
        <f aca="false">U70*AK$8</f>
        <v>312</v>
      </c>
      <c r="AL70" s="284"/>
      <c r="AM70" s="270" t="n">
        <f aca="false">AK70*AM$8</f>
        <v>327.6</v>
      </c>
      <c r="AN70" s="270"/>
      <c r="AO70" s="270" t="n">
        <f aca="false">AK70*AO$8</f>
        <v>374.4</v>
      </c>
      <c r="AP70" s="270"/>
      <c r="AQ70" s="270" t="n">
        <f aca="false">AK70*AQ$8</f>
        <v>624</v>
      </c>
      <c r="AR70" s="270"/>
      <c r="AS70" s="270" t="n">
        <f aca="false">AK70*AS$8</f>
        <v>936</v>
      </c>
      <c r="AT70" s="270"/>
      <c r="AU70" s="270" t="n">
        <f aca="false">AK70*AU$8</f>
        <v>1248</v>
      </c>
      <c r="AV70" s="270"/>
      <c r="AW70" s="270" t="n">
        <f aca="false">AK70*AW$8</f>
        <v>1560</v>
      </c>
      <c r="AX70" s="270"/>
      <c r="AY70" s="271" t="n">
        <f aca="false">AK70*AY$8</f>
        <v>1872</v>
      </c>
      <c r="AZ70" s="271"/>
      <c r="BA70" s="251"/>
      <c r="BB70" s="149"/>
      <c r="BC70" s="149"/>
      <c r="BD70" s="149"/>
      <c r="BE70" s="149"/>
      <c r="BF70" s="149"/>
      <c r="BG70" s="149"/>
      <c r="BH70" s="149"/>
      <c r="BI70" s="149"/>
      <c r="BJ70" s="149"/>
    </row>
    <row r="71" customFormat="false" ht="11.85" hidden="false" customHeight="true" outlineLevel="0" collapsed="false">
      <c r="A71" s="297" t="s">
        <v>217</v>
      </c>
      <c r="B71" s="297"/>
      <c r="C71" s="215" t="s">
        <v>218</v>
      </c>
      <c r="D71" s="215"/>
      <c r="E71" s="283" t="n">
        <v>106</v>
      </c>
      <c r="F71" s="283"/>
      <c r="G71" s="270" t="n">
        <f aca="false">E71*G$8</f>
        <v>111.3</v>
      </c>
      <c r="H71" s="270"/>
      <c r="I71" s="270" t="n">
        <f aca="false">E71*I$8</f>
        <v>127.2</v>
      </c>
      <c r="J71" s="270"/>
      <c r="K71" s="270" t="n">
        <f aca="false">E71*K$8</f>
        <v>212</v>
      </c>
      <c r="L71" s="270"/>
      <c r="M71" s="270" t="n">
        <f aca="false">E71*M$8</f>
        <v>318</v>
      </c>
      <c r="N71" s="270"/>
      <c r="O71" s="270" t="n">
        <f aca="false">E71*O$8</f>
        <v>424</v>
      </c>
      <c r="P71" s="270"/>
      <c r="Q71" s="270" t="n">
        <f aca="false">E71*Q$8</f>
        <v>530</v>
      </c>
      <c r="R71" s="270"/>
      <c r="S71" s="270" t="n">
        <f aca="false">E71*S$8</f>
        <v>636</v>
      </c>
      <c r="T71" s="270"/>
      <c r="U71" s="284" t="n">
        <f aca="false">E71*U$8</f>
        <v>159</v>
      </c>
      <c r="V71" s="284"/>
      <c r="W71" s="270" t="n">
        <f aca="false">U71*W$8</f>
        <v>166.95</v>
      </c>
      <c r="X71" s="270"/>
      <c r="Y71" s="270" t="n">
        <f aca="false">U71*Y$8</f>
        <v>190.8</v>
      </c>
      <c r="Z71" s="270"/>
      <c r="AA71" s="270" t="n">
        <f aca="false">U71*AA$8</f>
        <v>318</v>
      </c>
      <c r="AB71" s="270"/>
      <c r="AC71" s="270" t="n">
        <f aca="false">U71*AC$8</f>
        <v>477</v>
      </c>
      <c r="AD71" s="270"/>
      <c r="AE71" s="270" t="n">
        <f aca="false">U71*AE$8</f>
        <v>636</v>
      </c>
      <c r="AF71" s="270"/>
      <c r="AG71" s="270" t="n">
        <f aca="false">U71*AG$8</f>
        <v>795</v>
      </c>
      <c r="AH71" s="270"/>
      <c r="AI71" s="270" t="n">
        <f aca="false">U71*AI$8</f>
        <v>954</v>
      </c>
      <c r="AJ71" s="270"/>
      <c r="AK71" s="284" t="n">
        <f aca="false">U71*AK$8</f>
        <v>318</v>
      </c>
      <c r="AL71" s="284"/>
      <c r="AM71" s="270" t="n">
        <f aca="false">AK71*AM$8</f>
        <v>333.9</v>
      </c>
      <c r="AN71" s="270"/>
      <c r="AO71" s="270" t="n">
        <f aca="false">AK71*AO$8</f>
        <v>381.6</v>
      </c>
      <c r="AP71" s="270"/>
      <c r="AQ71" s="270" t="n">
        <f aca="false">AK71*AQ$8</f>
        <v>636</v>
      </c>
      <c r="AR71" s="270"/>
      <c r="AS71" s="270" t="n">
        <f aca="false">AK71*AS$8</f>
        <v>954</v>
      </c>
      <c r="AT71" s="270"/>
      <c r="AU71" s="270" t="n">
        <f aca="false">AK71*AU$8</f>
        <v>1272</v>
      </c>
      <c r="AV71" s="270"/>
      <c r="AW71" s="270" t="n">
        <f aca="false">AK71*AW$8</f>
        <v>1590</v>
      </c>
      <c r="AX71" s="270"/>
      <c r="AY71" s="271" t="n">
        <f aca="false">AK71*AY$8</f>
        <v>1908</v>
      </c>
      <c r="AZ71" s="271"/>
      <c r="BA71" s="251"/>
      <c r="BB71" s="149"/>
      <c r="BC71" s="149"/>
      <c r="BD71" s="149"/>
      <c r="BE71" s="149"/>
      <c r="BF71" s="149"/>
      <c r="BG71" s="149"/>
      <c r="BH71" s="149"/>
      <c r="BI71" s="149"/>
      <c r="BJ71" s="149"/>
    </row>
    <row r="72" customFormat="false" ht="11.85" hidden="false" customHeight="true" outlineLevel="0" collapsed="false">
      <c r="A72" s="297" t="s">
        <v>219</v>
      </c>
      <c r="B72" s="297"/>
      <c r="C72" s="215" t="s">
        <v>220</v>
      </c>
      <c r="D72" s="215"/>
      <c r="E72" s="283" t="n">
        <v>108</v>
      </c>
      <c r="F72" s="283"/>
      <c r="G72" s="270" t="n">
        <f aca="false">E72*G$8</f>
        <v>113.4</v>
      </c>
      <c r="H72" s="270"/>
      <c r="I72" s="270" t="n">
        <f aca="false">E72*I$8</f>
        <v>129.6</v>
      </c>
      <c r="J72" s="270"/>
      <c r="K72" s="270" t="n">
        <f aca="false">E72*K$8</f>
        <v>216</v>
      </c>
      <c r="L72" s="270"/>
      <c r="M72" s="270" t="n">
        <f aca="false">E72*M$8</f>
        <v>324</v>
      </c>
      <c r="N72" s="270"/>
      <c r="O72" s="270" t="n">
        <f aca="false">E72*O$8</f>
        <v>432</v>
      </c>
      <c r="P72" s="270"/>
      <c r="Q72" s="270" t="n">
        <f aca="false">E72*Q$8</f>
        <v>540</v>
      </c>
      <c r="R72" s="270"/>
      <c r="S72" s="270" t="n">
        <f aca="false">E72*S$8</f>
        <v>648</v>
      </c>
      <c r="T72" s="270"/>
      <c r="U72" s="284" t="n">
        <f aca="false">E72*U$8</f>
        <v>162</v>
      </c>
      <c r="V72" s="284"/>
      <c r="W72" s="270" t="n">
        <f aca="false">U72*W$8</f>
        <v>170.1</v>
      </c>
      <c r="X72" s="270"/>
      <c r="Y72" s="270" t="n">
        <f aca="false">U72*Y$8</f>
        <v>194.4</v>
      </c>
      <c r="Z72" s="270"/>
      <c r="AA72" s="270" t="n">
        <f aca="false">U72*AA$8</f>
        <v>324</v>
      </c>
      <c r="AB72" s="270"/>
      <c r="AC72" s="270" t="n">
        <f aca="false">U72*AC$8</f>
        <v>486</v>
      </c>
      <c r="AD72" s="270"/>
      <c r="AE72" s="270" t="n">
        <f aca="false">U72*AE$8</f>
        <v>648</v>
      </c>
      <c r="AF72" s="270"/>
      <c r="AG72" s="270" t="n">
        <f aca="false">U72*AG$8</f>
        <v>810</v>
      </c>
      <c r="AH72" s="270"/>
      <c r="AI72" s="270" t="n">
        <f aca="false">U72*AI$8</f>
        <v>972</v>
      </c>
      <c r="AJ72" s="270"/>
      <c r="AK72" s="284" t="n">
        <f aca="false">U72*AK$8</f>
        <v>324</v>
      </c>
      <c r="AL72" s="284"/>
      <c r="AM72" s="270" t="n">
        <f aca="false">AK72*AM$8</f>
        <v>340.2</v>
      </c>
      <c r="AN72" s="270"/>
      <c r="AO72" s="270" t="n">
        <f aca="false">AK72*AO$8</f>
        <v>388.8</v>
      </c>
      <c r="AP72" s="270"/>
      <c r="AQ72" s="270" t="n">
        <f aca="false">AK72*AQ$8</f>
        <v>648</v>
      </c>
      <c r="AR72" s="270"/>
      <c r="AS72" s="270" t="n">
        <f aca="false">AK72*AS$8</f>
        <v>972</v>
      </c>
      <c r="AT72" s="270"/>
      <c r="AU72" s="270" t="n">
        <f aca="false">AK72*AU$8</f>
        <v>1296</v>
      </c>
      <c r="AV72" s="270"/>
      <c r="AW72" s="270" t="n">
        <f aca="false">AK72*AW$8</f>
        <v>1620</v>
      </c>
      <c r="AX72" s="270"/>
      <c r="AY72" s="271" t="n">
        <f aca="false">AK72*AY$8</f>
        <v>1944</v>
      </c>
      <c r="AZ72" s="271"/>
      <c r="BA72" s="251"/>
      <c r="BB72" s="149"/>
      <c r="BC72" s="149"/>
      <c r="BD72" s="149"/>
      <c r="BE72" s="149"/>
      <c r="BF72" s="149"/>
      <c r="BG72" s="149"/>
      <c r="BH72" s="149"/>
      <c r="BI72" s="149"/>
      <c r="BJ72" s="149"/>
    </row>
    <row r="73" customFormat="false" ht="11.85" hidden="false" customHeight="true" outlineLevel="0" collapsed="false">
      <c r="A73" s="302" t="s">
        <v>221</v>
      </c>
      <c r="B73" s="302"/>
      <c r="C73" s="303" t="s">
        <v>222</v>
      </c>
      <c r="D73" s="303"/>
      <c r="E73" s="285" t="n">
        <v>110</v>
      </c>
      <c r="F73" s="285"/>
      <c r="G73" s="277" t="n">
        <f aca="false">E73*G$8</f>
        <v>115.5</v>
      </c>
      <c r="H73" s="277"/>
      <c r="I73" s="277" t="n">
        <f aca="false">E73*I$8</f>
        <v>132</v>
      </c>
      <c r="J73" s="277"/>
      <c r="K73" s="277" t="n">
        <f aca="false">E73*K$8</f>
        <v>220</v>
      </c>
      <c r="L73" s="277"/>
      <c r="M73" s="277" t="n">
        <f aca="false">E73*M$8</f>
        <v>330</v>
      </c>
      <c r="N73" s="277"/>
      <c r="O73" s="277" t="n">
        <f aca="false">E73*O$8</f>
        <v>440</v>
      </c>
      <c r="P73" s="277"/>
      <c r="Q73" s="277" t="n">
        <f aca="false">E73*Q$8</f>
        <v>550</v>
      </c>
      <c r="R73" s="277"/>
      <c r="S73" s="277" t="n">
        <f aca="false">E73*S$8</f>
        <v>660</v>
      </c>
      <c r="T73" s="277"/>
      <c r="U73" s="286" t="n">
        <f aca="false">E73*U$8</f>
        <v>165</v>
      </c>
      <c r="V73" s="286"/>
      <c r="W73" s="277" t="n">
        <f aca="false">U73*W$8</f>
        <v>173.25</v>
      </c>
      <c r="X73" s="277"/>
      <c r="Y73" s="277" t="n">
        <f aca="false">U73*Y$8</f>
        <v>198</v>
      </c>
      <c r="Z73" s="277"/>
      <c r="AA73" s="277" t="n">
        <f aca="false">U73*AA$8</f>
        <v>330</v>
      </c>
      <c r="AB73" s="277"/>
      <c r="AC73" s="277" t="n">
        <f aca="false">U73*AC$8</f>
        <v>495</v>
      </c>
      <c r="AD73" s="277"/>
      <c r="AE73" s="277" t="n">
        <f aca="false">U73*AE$8</f>
        <v>660</v>
      </c>
      <c r="AF73" s="277"/>
      <c r="AG73" s="277" t="n">
        <f aca="false">U73*AG$8</f>
        <v>825</v>
      </c>
      <c r="AH73" s="277"/>
      <c r="AI73" s="277" t="n">
        <f aca="false">U73*AI$8</f>
        <v>990</v>
      </c>
      <c r="AJ73" s="277"/>
      <c r="AK73" s="286" t="n">
        <f aca="false">U73*AK$8</f>
        <v>330</v>
      </c>
      <c r="AL73" s="286"/>
      <c r="AM73" s="277" t="n">
        <f aca="false">AK73*AM$8</f>
        <v>346.5</v>
      </c>
      <c r="AN73" s="277"/>
      <c r="AO73" s="277" t="n">
        <f aca="false">AK73*AO$8</f>
        <v>396</v>
      </c>
      <c r="AP73" s="277"/>
      <c r="AQ73" s="277" t="n">
        <f aca="false">AK73*AQ$8</f>
        <v>660</v>
      </c>
      <c r="AR73" s="277"/>
      <c r="AS73" s="277" t="n">
        <f aca="false">AK73*AS$8</f>
        <v>990</v>
      </c>
      <c r="AT73" s="277"/>
      <c r="AU73" s="277" t="n">
        <f aca="false">AK73*AU$8</f>
        <v>1320</v>
      </c>
      <c r="AV73" s="277"/>
      <c r="AW73" s="277" t="n">
        <f aca="false">AK73*AW$8</f>
        <v>1650</v>
      </c>
      <c r="AX73" s="277"/>
      <c r="AY73" s="278" t="n">
        <f aca="false">AK73*AY$8</f>
        <v>1980</v>
      </c>
      <c r="AZ73" s="278"/>
      <c r="BA73" s="251"/>
      <c r="BB73" s="149"/>
      <c r="BC73" s="149"/>
      <c r="BD73" s="149"/>
      <c r="BE73" s="149"/>
      <c r="BF73" s="149"/>
      <c r="BG73" s="149"/>
      <c r="BH73" s="149"/>
      <c r="BI73" s="149"/>
      <c r="BJ73" s="149"/>
    </row>
    <row r="74" customFormat="false" ht="11.85" hidden="false" customHeight="true" outlineLevel="0" collapsed="false">
      <c r="A74" s="295" t="s">
        <v>223</v>
      </c>
      <c r="B74" s="295"/>
      <c r="C74" s="296" t="s">
        <v>224</v>
      </c>
      <c r="D74" s="296"/>
      <c r="E74" s="287" t="n">
        <v>112</v>
      </c>
      <c r="F74" s="287"/>
      <c r="G74" s="288" t="n">
        <f aca="false">E74*G$8</f>
        <v>117.6</v>
      </c>
      <c r="H74" s="288"/>
      <c r="I74" s="288" t="n">
        <f aca="false">E74*I$8</f>
        <v>134.4</v>
      </c>
      <c r="J74" s="288"/>
      <c r="K74" s="288" t="n">
        <f aca="false">E74*K$8</f>
        <v>224</v>
      </c>
      <c r="L74" s="288"/>
      <c r="M74" s="288" t="n">
        <f aca="false">E74*M$8</f>
        <v>336</v>
      </c>
      <c r="N74" s="288"/>
      <c r="O74" s="288" t="n">
        <f aca="false">E74*O$8</f>
        <v>448</v>
      </c>
      <c r="P74" s="288"/>
      <c r="Q74" s="288" t="n">
        <f aca="false">E74*Q$8</f>
        <v>560</v>
      </c>
      <c r="R74" s="288"/>
      <c r="S74" s="288" t="n">
        <f aca="false">E74*S$8</f>
        <v>672</v>
      </c>
      <c r="T74" s="288"/>
      <c r="U74" s="289" t="n">
        <f aca="false">E74*U$8</f>
        <v>168</v>
      </c>
      <c r="V74" s="289"/>
      <c r="W74" s="288" t="n">
        <f aca="false">U74*W$8</f>
        <v>176.4</v>
      </c>
      <c r="X74" s="288"/>
      <c r="Y74" s="288" t="n">
        <f aca="false">U74*Y$8</f>
        <v>201.6</v>
      </c>
      <c r="Z74" s="288"/>
      <c r="AA74" s="288" t="n">
        <f aca="false">U74*AA$8</f>
        <v>336</v>
      </c>
      <c r="AB74" s="288"/>
      <c r="AC74" s="288" t="n">
        <f aca="false">U74*AC$8</f>
        <v>504</v>
      </c>
      <c r="AD74" s="288"/>
      <c r="AE74" s="288" t="n">
        <f aca="false">U74*AE$8</f>
        <v>672</v>
      </c>
      <c r="AF74" s="288"/>
      <c r="AG74" s="288" t="n">
        <f aca="false">U74*AG$8</f>
        <v>840</v>
      </c>
      <c r="AH74" s="288"/>
      <c r="AI74" s="288" t="n">
        <f aca="false">U74*AI$8</f>
        <v>1008</v>
      </c>
      <c r="AJ74" s="288"/>
      <c r="AK74" s="281" t="n">
        <f aca="false">U74*AK$8</f>
        <v>336</v>
      </c>
      <c r="AL74" s="281"/>
      <c r="AM74" s="288" t="n">
        <f aca="false">AK74*AM$8</f>
        <v>352.8</v>
      </c>
      <c r="AN74" s="288"/>
      <c r="AO74" s="288" t="n">
        <f aca="false">AK74*AO$8</f>
        <v>403.2</v>
      </c>
      <c r="AP74" s="288"/>
      <c r="AQ74" s="288" t="n">
        <f aca="false">AK74*AQ$8</f>
        <v>672</v>
      </c>
      <c r="AR74" s="288"/>
      <c r="AS74" s="288" t="n">
        <f aca="false">AK74*AS$8</f>
        <v>1008</v>
      </c>
      <c r="AT74" s="288"/>
      <c r="AU74" s="288" t="n">
        <f aca="false">AK74*AU$8</f>
        <v>1344</v>
      </c>
      <c r="AV74" s="288"/>
      <c r="AW74" s="288" t="n">
        <f aca="false">AK74*AW$8</f>
        <v>1680</v>
      </c>
      <c r="AX74" s="288"/>
      <c r="AY74" s="290" t="n">
        <f aca="false">AK74*AY$8</f>
        <v>2016</v>
      </c>
      <c r="AZ74" s="290"/>
      <c r="BA74" s="251"/>
      <c r="BB74" s="149"/>
      <c r="BC74" s="149"/>
      <c r="BD74" s="149"/>
      <c r="BE74" s="149"/>
      <c r="BF74" s="149"/>
      <c r="BG74" s="149"/>
      <c r="BH74" s="149"/>
      <c r="BI74" s="149"/>
      <c r="BJ74" s="149"/>
    </row>
    <row r="75" customFormat="false" ht="11.85" hidden="false" customHeight="true" outlineLevel="0" collapsed="false">
      <c r="A75" s="297" t="s">
        <v>225</v>
      </c>
      <c r="B75" s="297"/>
      <c r="C75" s="215" t="s">
        <v>226</v>
      </c>
      <c r="D75" s="215"/>
      <c r="E75" s="283" t="n">
        <v>114</v>
      </c>
      <c r="F75" s="283"/>
      <c r="G75" s="270" t="n">
        <f aca="false">E75*G$8</f>
        <v>119.7</v>
      </c>
      <c r="H75" s="270"/>
      <c r="I75" s="270" t="n">
        <f aca="false">E75*I$8</f>
        <v>136.8</v>
      </c>
      <c r="J75" s="270"/>
      <c r="K75" s="270" t="n">
        <f aca="false">E75*K$8</f>
        <v>228</v>
      </c>
      <c r="L75" s="270"/>
      <c r="M75" s="270" t="n">
        <f aca="false">E75*M$8</f>
        <v>342</v>
      </c>
      <c r="N75" s="270"/>
      <c r="O75" s="270" t="n">
        <f aca="false">E75*O$8</f>
        <v>456</v>
      </c>
      <c r="P75" s="270"/>
      <c r="Q75" s="270" t="n">
        <f aca="false">E75*Q$8</f>
        <v>570</v>
      </c>
      <c r="R75" s="270"/>
      <c r="S75" s="270" t="n">
        <f aca="false">E75*S$8</f>
        <v>684</v>
      </c>
      <c r="T75" s="270"/>
      <c r="U75" s="284" t="n">
        <f aca="false">E75*U$8</f>
        <v>171</v>
      </c>
      <c r="V75" s="284"/>
      <c r="W75" s="270" t="n">
        <f aca="false">U75*W$8</f>
        <v>179.55</v>
      </c>
      <c r="X75" s="270"/>
      <c r="Y75" s="270" t="n">
        <f aca="false">U75*Y$8</f>
        <v>205.2</v>
      </c>
      <c r="Z75" s="270"/>
      <c r="AA75" s="270" t="n">
        <f aca="false">U75*AA$8</f>
        <v>342</v>
      </c>
      <c r="AB75" s="270"/>
      <c r="AC75" s="270" t="n">
        <f aca="false">U75*AC$8</f>
        <v>513</v>
      </c>
      <c r="AD75" s="270"/>
      <c r="AE75" s="270" t="n">
        <f aca="false">U75*AE$8</f>
        <v>684</v>
      </c>
      <c r="AF75" s="270"/>
      <c r="AG75" s="270" t="n">
        <f aca="false">U75*AG$8</f>
        <v>855</v>
      </c>
      <c r="AH75" s="270"/>
      <c r="AI75" s="270" t="n">
        <f aca="false">U75*AI$8</f>
        <v>1026</v>
      </c>
      <c r="AJ75" s="270"/>
      <c r="AK75" s="284" t="n">
        <f aca="false">U75*AK$8</f>
        <v>342</v>
      </c>
      <c r="AL75" s="284"/>
      <c r="AM75" s="270" t="n">
        <f aca="false">AK75*AM$8</f>
        <v>359.1</v>
      </c>
      <c r="AN75" s="270"/>
      <c r="AO75" s="270" t="n">
        <f aca="false">AK75*AO$8</f>
        <v>410.4</v>
      </c>
      <c r="AP75" s="270"/>
      <c r="AQ75" s="270" t="n">
        <f aca="false">AK75*AQ$8</f>
        <v>684</v>
      </c>
      <c r="AR75" s="270"/>
      <c r="AS75" s="270" t="n">
        <f aca="false">AK75*AS$8</f>
        <v>1026</v>
      </c>
      <c r="AT75" s="270"/>
      <c r="AU75" s="270" t="n">
        <f aca="false">AK75*AU$8</f>
        <v>1368</v>
      </c>
      <c r="AV75" s="270"/>
      <c r="AW75" s="270" t="n">
        <f aca="false">AK75*AW$8</f>
        <v>1710</v>
      </c>
      <c r="AX75" s="270"/>
      <c r="AY75" s="271" t="n">
        <f aca="false">AK75*AY$8</f>
        <v>2052</v>
      </c>
      <c r="AZ75" s="271"/>
      <c r="BA75" s="251"/>
      <c r="BB75" s="149"/>
      <c r="BC75" s="149"/>
      <c r="BD75" s="149"/>
      <c r="BE75" s="149"/>
      <c r="BF75" s="149"/>
      <c r="BG75" s="149"/>
      <c r="BH75" s="149"/>
      <c r="BI75" s="149"/>
      <c r="BJ75" s="149"/>
    </row>
    <row r="76" customFormat="false" ht="11.85" hidden="false" customHeight="true" outlineLevel="0" collapsed="false">
      <c r="A76" s="297" t="s">
        <v>227</v>
      </c>
      <c r="B76" s="297"/>
      <c r="C76" s="215" t="s">
        <v>228</v>
      </c>
      <c r="D76" s="215"/>
      <c r="E76" s="283" t="n">
        <v>116</v>
      </c>
      <c r="F76" s="283"/>
      <c r="G76" s="270" t="n">
        <f aca="false">E76*G$8</f>
        <v>121.8</v>
      </c>
      <c r="H76" s="270"/>
      <c r="I76" s="270" t="n">
        <f aca="false">E76*I$8</f>
        <v>139.2</v>
      </c>
      <c r="J76" s="270"/>
      <c r="K76" s="270" t="n">
        <f aca="false">E76*K$8</f>
        <v>232</v>
      </c>
      <c r="L76" s="270"/>
      <c r="M76" s="270" t="n">
        <f aca="false">E76*M$8</f>
        <v>348</v>
      </c>
      <c r="N76" s="270"/>
      <c r="O76" s="270" t="n">
        <f aca="false">E76*O$8</f>
        <v>464</v>
      </c>
      <c r="P76" s="270"/>
      <c r="Q76" s="270" t="n">
        <f aca="false">E76*Q$8</f>
        <v>580</v>
      </c>
      <c r="R76" s="270"/>
      <c r="S76" s="270" t="n">
        <f aca="false">E76*S$8</f>
        <v>696</v>
      </c>
      <c r="T76" s="270"/>
      <c r="U76" s="284" t="n">
        <f aca="false">E76*U$8</f>
        <v>174</v>
      </c>
      <c r="V76" s="284"/>
      <c r="W76" s="270" t="n">
        <f aca="false">U76*W$8</f>
        <v>182.7</v>
      </c>
      <c r="X76" s="270"/>
      <c r="Y76" s="270" t="n">
        <f aca="false">U76*Y$8</f>
        <v>208.8</v>
      </c>
      <c r="Z76" s="270"/>
      <c r="AA76" s="270" t="n">
        <f aca="false">U76*AA$8</f>
        <v>348</v>
      </c>
      <c r="AB76" s="270"/>
      <c r="AC76" s="270" t="n">
        <f aca="false">U76*AC$8</f>
        <v>522</v>
      </c>
      <c r="AD76" s="270"/>
      <c r="AE76" s="270" t="n">
        <f aca="false">U76*AE$8</f>
        <v>696</v>
      </c>
      <c r="AF76" s="270"/>
      <c r="AG76" s="270" t="n">
        <f aca="false">U76*AG$8</f>
        <v>870</v>
      </c>
      <c r="AH76" s="270"/>
      <c r="AI76" s="270" t="n">
        <f aca="false">U76*AI$8</f>
        <v>1044</v>
      </c>
      <c r="AJ76" s="270"/>
      <c r="AK76" s="284" t="n">
        <f aca="false">U76*AK$8</f>
        <v>348</v>
      </c>
      <c r="AL76" s="284"/>
      <c r="AM76" s="270" t="n">
        <f aca="false">AK76*AM$8</f>
        <v>365.4</v>
      </c>
      <c r="AN76" s="270"/>
      <c r="AO76" s="270" t="n">
        <f aca="false">AK76*AO$8</f>
        <v>417.6</v>
      </c>
      <c r="AP76" s="270"/>
      <c r="AQ76" s="270" t="n">
        <f aca="false">AK76*AQ$8</f>
        <v>696</v>
      </c>
      <c r="AR76" s="270"/>
      <c r="AS76" s="270" t="n">
        <f aca="false">AK76*AS$8</f>
        <v>1044</v>
      </c>
      <c r="AT76" s="270"/>
      <c r="AU76" s="270" t="n">
        <f aca="false">AK76*AU$8</f>
        <v>1392</v>
      </c>
      <c r="AV76" s="270"/>
      <c r="AW76" s="270" t="n">
        <f aca="false">AK76*AW$8</f>
        <v>1740</v>
      </c>
      <c r="AX76" s="270"/>
      <c r="AY76" s="271" t="n">
        <f aca="false">AK76*AY$8</f>
        <v>2088</v>
      </c>
      <c r="AZ76" s="271"/>
      <c r="BA76" s="251"/>
      <c r="BB76" s="149"/>
      <c r="BC76" s="149"/>
      <c r="BD76" s="149"/>
      <c r="BE76" s="149"/>
      <c r="BF76" s="149"/>
      <c r="BG76" s="149"/>
      <c r="BH76" s="149"/>
      <c r="BI76" s="149"/>
      <c r="BJ76" s="149"/>
    </row>
    <row r="77" customFormat="false" ht="11.85" hidden="false" customHeight="true" outlineLevel="0" collapsed="false">
      <c r="A77" s="297" t="s">
        <v>229</v>
      </c>
      <c r="B77" s="297"/>
      <c r="C77" s="215" t="s">
        <v>230</v>
      </c>
      <c r="D77" s="215"/>
      <c r="E77" s="283" t="n">
        <v>118</v>
      </c>
      <c r="F77" s="283"/>
      <c r="G77" s="270" t="n">
        <f aca="false">E77*G$8</f>
        <v>123.9</v>
      </c>
      <c r="H77" s="270"/>
      <c r="I77" s="270" t="n">
        <f aca="false">E77*I$8</f>
        <v>141.6</v>
      </c>
      <c r="J77" s="270"/>
      <c r="K77" s="270" t="n">
        <f aca="false">E77*K$8</f>
        <v>236</v>
      </c>
      <c r="L77" s="270"/>
      <c r="M77" s="270" t="n">
        <f aca="false">E77*M$8</f>
        <v>354</v>
      </c>
      <c r="N77" s="270"/>
      <c r="O77" s="270" t="n">
        <f aca="false">E77*O$8</f>
        <v>472</v>
      </c>
      <c r="P77" s="270"/>
      <c r="Q77" s="270" t="n">
        <f aca="false">E77*Q$8</f>
        <v>590</v>
      </c>
      <c r="R77" s="270"/>
      <c r="S77" s="270" t="n">
        <f aca="false">E77*S$8</f>
        <v>708</v>
      </c>
      <c r="T77" s="270"/>
      <c r="U77" s="284" t="n">
        <f aca="false">E77*U$8</f>
        <v>177</v>
      </c>
      <c r="V77" s="284"/>
      <c r="W77" s="270" t="n">
        <f aca="false">U77*W$8</f>
        <v>185.85</v>
      </c>
      <c r="X77" s="270"/>
      <c r="Y77" s="270" t="n">
        <f aca="false">U77*Y$8</f>
        <v>212.4</v>
      </c>
      <c r="Z77" s="270"/>
      <c r="AA77" s="270" t="n">
        <f aca="false">U77*AA$8</f>
        <v>354</v>
      </c>
      <c r="AB77" s="270"/>
      <c r="AC77" s="270" t="n">
        <f aca="false">U77*AC$8</f>
        <v>531</v>
      </c>
      <c r="AD77" s="270"/>
      <c r="AE77" s="270" t="n">
        <f aca="false">U77*AE$8</f>
        <v>708</v>
      </c>
      <c r="AF77" s="270"/>
      <c r="AG77" s="270" t="n">
        <f aca="false">U77*AG$8</f>
        <v>885</v>
      </c>
      <c r="AH77" s="270"/>
      <c r="AI77" s="270" t="n">
        <f aca="false">U77*AI$8</f>
        <v>1062</v>
      </c>
      <c r="AJ77" s="270"/>
      <c r="AK77" s="284" t="n">
        <f aca="false">U77*AK$8</f>
        <v>354</v>
      </c>
      <c r="AL77" s="284"/>
      <c r="AM77" s="270" t="n">
        <f aca="false">AK77*AM$8</f>
        <v>371.7</v>
      </c>
      <c r="AN77" s="270"/>
      <c r="AO77" s="270" t="n">
        <f aca="false">AK77*AO$8</f>
        <v>424.8</v>
      </c>
      <c r="AP77" s="270"/>
      <c r="AQ77" s="270" t="n">
        <f aca="false">AK77*AQ$8</f>
        <v>708</v>
      </c>
      <c r="AR77" s="270"/>
      <c r="AS77" s="270" t="n">
        <f aca="false">AK77*AS$8</f>
        <v>1062</v>
      </c>
      <c r="AT77" s="270"/>
      <c r="AU77" s="270" t="n">
        <f aca="false">AK77*AU$8</f>
        <v>1416</v>
      </c>
      <c r="AV77" s="270"/>
      <c r="AW77" s="270" t="n">
        <f aca="false">AK77*AW$8</f>
        <v>1770</v>
      </c>
      <c r="AX77" s="270"/>
      <c r="AY77" s="271" t="n">
        <f aca="false">AK77*AY$8</f>
        <v>2124</v>
      </c>
      <c r="AZ77" s="271"/>
      <c r="BA77" s="251"/>
      <c r="BB77" s="149"/>
      <c r="BC77" s="149"/>
      <c r="BD77" s="149"/>
      <c r="BE77" s="149"/>
      <c r="BF77" s="149"/>
      <c r="BG77" s="149"/>
      <c r="BH77" s="149"/>
      <c r="BI77" s="149"/>
      <c r="BJ77" s="149"/>
    </row>
    <row r="78" customFormat="false" ht="11.85" hidden="false" customHeight="true" outlineLevel="0" collapsed="false">
      <c r="A78" s="302" t="s">
        <v>231</v>
      </c>
      <c r="B78" s="302"/>
      <c r="C78" s="303" t="s">
        <v>232</v>
      </c>
      <c r="D78" s="303"/>
      <c r="E78" s="285" t="n">
        <v>120</v>
      </c>
      <c r="F78" s="285"/>
      <c r="G78" s="277" t="n">
        <f aca="false">E78*G$8</f>
        <v>126</v>
      </c>
      <c r="H78" s="277"/>
      <c r="I78" s="277" t="n">
        <f aca="false">E78*I$8</f>
        <v>144</v>
      </c>
      <c r="J78" s="277"/>
      <c r="K78" s="277" t="n">
        <f aca="false">E78*K$8</f>
        <v>240</v>
      </c>
      <c r="L78" s="277"/>
      <c r="M78" s="277" t="n">
        <f aca="false">E78*M$8</f>
        <v>360</v>
      </c>
      <c r="N78" s="277"/>
      <c r="O78" s="277" t="n">
        <f aca="false">E78*O$8</f>
        <v>480</v>
      </c>
      <c r="P78" s="277"/>
      <c r="Q78" s="277" t="n">
        <f aca="false">E78*Q$8</f>
        <v>600</v>
      </c>
      <c r="R78" s="277"/>
      <c r="S78" s="277" t="n">
        <f aca="false">E78*S$8</f>
        <v>720</v>
      </c>
      <c r="T78" s="277"/>
      <c r="U78" s="284" t="n">
        <f aca="false">E78*U$8</f>
        <v>180</v>
      </c>
      <c r="V78" s="284"/>
      <c r="W78" s="277" t="n">
        <f aca="false">U78*W$8</f>
        <v>189</v>
      </c>
      <c r="X78" s="277"/>
      <c r="Y78" s="277" t="n">
        <f aca="false">U78*Y$8</f>
        <v>216</v>
      </c>
      <c r="Z78" s="277"/>
      <c r="AA78" s="277" t="n">
        <f aca="false">U78*AA$8</f>
        <v>360</v>
      </c>
      <c r="AB78" s="277"/>
      <c r="AC78" s="277" t="n">
        <f aca="false">U78*AC$8</f>
        <v>540</v>
      </c>
      <c r="AD78" s="277"/>
      <c r="AE78" s="277" t="n">
        <f aca="false">U78*AE$8</f>
        <v>720</v>
      </c>
      <c r="AF78" s="277"/>
      <c r="AG78" s="277" t="n">
        <f aca="false">U78*AG$8</f>
        <v>900</v>
      </c>
      <c r="AH78" s="277"/>
      <c r="AI78" s="277" t="n">
        <f aca="false">U78*AI$8</f>
        <v>1080</v>
      </c>
      <c r="AJ78" s="277"/>
      <c r="AK78" s="286" t="n">
        <f aca="false">U78*AK$8</f>
        <v>360</v>
      </c>
      <c r="AL78" s="286"/>
      <c r="AM78" s="277" t="n">
        <f aca="false">AK78*AM$8</f>
        <v>378</v>
      </c>
      <c r="AN78" s="277"/>
      <c r="AO78" s="277" t="n">
        <f aca="false">AK78*AO$8</f>
        <v>432</v>
      </c>
      <c r="AP78" s="277"/>
      <c r="AQ78" s="277" t="n">
        <f aca="false">AK78*AQ$8</f>
        <v>720</v>
      </c>
      <c r="AR78" s="277"/>
      <c r="AS78" s="277" t="n">
        <f aca="false">AK78*AS$8</f>
        <v>1080</v>
      </c>
      <c r="AT78" s="277"/>
      <c r="AU78" s="277" t="n">
        <f aca="false">AK78*AU$8</f>
        <v>1440</v>
      </c>
      <c r="AV78" s="277"/>
      <c r="AW78" s="277" t="n">
        <f aca="false">AK78*AW$8</f>
        <v>1800</v>
      </c>
      <c r="AX78" s="277"/>
      <c r="AY78" s="278" t="n">
        <f aca="false">AK78*AY$8</f>
        <v>2160</v>
      </c>
      <c r="AZ78" s="278"/>
      <c r="BA78" s="304"/>
      <c r="BB78" s="149"/>
      <c r="BC78" s="149"/>
      <c r="BD78" s="149"/>
      <c r="BE78" s="149"/>
      <c r="BF78" s="149"/>
      <c r="BG78" s="149"/>
      <c r="BH78" s="149"/>
      <c r="BI78" s="149"/>
      <c r="BJ78" s="149"/>
    </row>
    <row r="79" customFormat="false" ht="11.85" hidden="false" customHeight="true" outlineLevel="0" collapsed="false">
      <c r="A79" s="305" t="s">
        <v>59</v>
      </c>
      <c r="B79" s="29"/>
      <c r="C79" s="306" t="s">
        <v>60</v>
      </c>
      <c r="D79" s="30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1.85" hidden="false" customHeight="true" outlineLevel="0" collapsed="false">
      <c r="A80" s="5" t="s">
        <v>61</v>
      </c>
      <c r="B80" s="6"/>
      <c r="C80" s="191" t="s">
        <v>6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32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1.85" hidden="false" customHeight="true" outlineLevel="0" collapsed="false">
      <c r="A81" s="192" t="s">
        <v>61</v>
      </c>
      <c r="B81" s="193"/>
      <c r="C81" s="194" t="s">
        <v>63</v>
      </c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5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1.85" hidden="false" customHeight="true" outlineLevel="0" collapsed="false">
      <c r="A82" s="6" t="s">
        <v>233</v>
      </c>
      <c r="AR82" s="29"/>
      <c r="AS82" s="29"/>
      <c r="AT82" s="29"/>
      <c r="AU82" s="6"/>
      <c r="AV82" s="6"/>
      <c r="AW82" s="6"/>
      <c r="AX82" s="6"/>
      <c r="AY82" s="6"/>
      <c r="AZ82" s="29"/>
      <c r="BA82" s="196" t="s">
        <v>65</v>
      </c>
    </row>
  </sheetData>
  <mergeCells count="1911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E6:F6"/>
    <mergeCell ref="U6:V6"/>
    <mergeCell ref="AK6:AL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A55:B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4" min="1" style="1" width="2.33"/>
    <col collapsed="false" customWidth="true" hidden="false" outlineLevel="0" max="6" min="5" style="1" width="2.77"/>
    <col collapsed="false" customWidth="true" hidden="false" outlineLevel="0" max="18" min="7" style="1" width="2.33"/>
    <col collapsed="false" customWidth="true" hidden="false" outlineLevel="0" max="22" min="19" style="1" width="2.77"/>
    <col collapsed="false" customWidth="true" hidden="false" outlineLevel="0" max="34" min="23" style="1" width="2.33"/>
    <col collapsed="false" customWidth="true" hidden="false" outlineLevel="0" max="38" min="35" style="1" width="2.77"/>
    <col collapsed="false" customWidth="true" hidden="false" outlineLevel="0" max="59" min="39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66</v>
      </c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5"/>
      <c r="BC2" s="6"/>
      <c r="BD2" s="6"/>
      <c r="BE2" s="6"/>
      <c r="BF2" s="6"/>
      <c r="BG2" s="6"/>
      <c r="BH2" s="6"/>
      <c r="BI2" s="6"/>
      <c r="BJ2" s="6"/>
    </row>
    <row r="3" customFormat="false" ht="11.85" hidden="false" customHeight="true" outlineLevel="0" collapsed="false">
      <c r="A3" s="11" t="s">
        <v>67</v>
      </c>
      <c r="B3" s="11"/>
      <c r="C3" s="11"/>
      <c r="D3" s="197" t="s">
        <v>68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3" t="s">
        <v>69</v>
      </c>
      <c r="X3" s="13"/>
      <c r="Y3" s="13"/>
      <c r="Z3" s="14" t="s">
        <v>70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7</v>
      </c>
      <c r="AS3" s="15"/>
      <c r="AT3" s="15"/>
      <c r="AU3" s="16" t="n">
        <v>0</v>
      </c>
      <c r="AV3" s="16"/>
      <c r="AW3" s="17"/>
      <c r="AX3" s="17"/>
      <c r="AY3" s="18"/>
      <c r="AZ3" s="18"/>
      <c r="BA3" s="19"/>
      <c r="BB3" s="5"/>
      <c r="BC3" s="6"/>
      <c r="BD3" s="6"/>
      <c r="BE3" s="6"/>
      <c r="BF3" s="6"/>
      <c r="BG3" s="6"/>
      <c r="BH3" s="6"/>
      <c r="BI3" s="6"/>
      <c r="BJ3" s="6"/>
    </row>
    <row r="4" customFormat="false" ht="11.85" hidden="false" customHeight="true" outlineLevel="0" collapsed="false">
      <c r="A4" s="20" t="s">
        <v>8</v>
      </c>
      <c r="B4" s="20"/>
      <c r="C4" s="20"/>
      <c r="D4" s="21" t="s">
        <v>23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72</v>
      </c>
      <c r="X4" s="22"/>
      <c r="Y4" s="22"/>
      <c r="Z4" s="23" t="s">
        <v>7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0</v>
      </c>
      <c r="AS4" s="24"/>
      <c r="AT4" s="24"/>
      <c r="AU4" s="25"/>
      <c r="AV4" s="26" t="n">
        <v>1</v>
      </c>
      <c r="AW4" s="25"/>
      <c r="AX4" s="25" t="s">
        <v>11</v>
      </c>
      <c r="AY4" s="25"/>
      <c r="AZ4" s="27" t="n">
        <v>1</v>
      </c>
      <c r="BA4" s="28"/>
      <c r="BB4" s="5"/>
      <c r="BC4" s="6"/>
      <c r="BD4" s="6"/>
      <c r="BE4" s="6"/>
      <c r="BF4" s="6"/>
      <c r="BG4" s="6"/>
      <c r="BH4" s="6"/>
      <c r="BI4" s="6"/>
      <c r="BJ4" s="6"/>
    </row>
    <row r="5" customFormat="false" ht="11.85" hidden="false" customHeight="true" outlineLevel="0" collapsed="false">
      <c r="A5" s="5"/>
      <c r="B5" s="6"/>
      <c r="C5" s="6"/>
      <c r="D5" s="6"/>
      <c r="E5" s="198" t="str">
        <f aca="false">E7&amp;" x -&gt;"</f>
        <v>150 lb x -&gt;</v>
      </c>
      <c r="F5" s="198"/>
      <c r="G5" s="199" t="n">
        <v>0.7</v>
      </c>
      <c r="H5" s="199"/>
      <c r="I5" s="200" t="n">
        <v>0.5</v>
      </c>
      <c r="J5" s="200"/>
      <c r="K5" s="201" t="n">
        <v>0.9</v>
      </c>
      <c r="L5" s="201"/>
      <c r="M5" s="199" t="n">
        <v>1.1</v>
      </c>
      <c r="N5" s="199"/>
      <c r="O5" s="199"/>
      <c r="P5" s="199"/>
      <c r="Q5" s="199"/>
      <c r="R5" s="199"/>
      <c r="S5" s="201"/>
      <c r="T5" s="201"/>
      <c r="U5" s="198" t="str">
        <f aca="false">U7&amp;" x -&gt;"</f>
        <v>300 lb x -&gt;</v>
      </c>
      <c r="V5" s="198"/>
      <c r="W5" s="199" t="n">
        <v>0.8</v>
      </c>
      <c r="X5" s="199"/>
      <c r="Y5" s="199" t="n">
        <v>0.9</v>
      </c>
      <c r="Z5" s="199"/>
      <c r="AA5" s="199"/>
      <c r="AB5" s="199"/>
      <c r="AC5" s="199"/>
      <c r="AD5" s="199"/>
      <c r="AE5" s="199"/>
      <c r="AF5" s="199"/>
      <c r="AG5" s="199"/>
      <c r="AH5" s="199"/>
      <c r="AI5" s="201"/>
      <c r="AJ5" s="201"/>
      <c r="AK5" s="198" t="str">
        <f aca="false">AK7&amp;" x -&gt;"</f>
        <v>600 lb x -&gt;</v>
      </c>
      <c r="AL5" s="198"/>
      <c r="AM5" s="199" t="n">
        <v>0.8</v>
      </c>
      <c r="AN5" s="199"/>
      <c r="AO5" s="199" t="n">
        <v>1</v>
      </c>
      <c r="AP5" s="199"/>
      <c r="AQ5" s="199" t="n">
        <v>1.8</v>
      </c>
      <c r="AR5" s="199"/>
      <c r="AS5" s="199" t="n">
        <v>3</v>
      </c>
      <c r="AT5" s="199"/>
      <c r="AU5" s="29"/>
      <c r="AV5" s="29"/>
      <c r="AW5" s="29"/>
      <c r="AX5" s="29"/>
      <c r="AY5" s="29"/>
      <c r="AZ5" s="29"/>
      <c r="BA5" s="30"/>
      <c r="BB5" s="5"/>
      <c r="BC5" s="6"/>
      <c r="BD5" s="6"/>
      <c r="BE5" s="6"/>
      <c r="BF5" s="6"/>
      <c r="BG5" s="6"/>
      <c r="BH5" s="6"/>
      <c r="BI5" s="6"/>
      <c r="BJ5" s="6"/>
    </row>
    <row r="6" customFormat="false" ht="11.85" hidden="false" customHeight="true" outlineLevel="0" collapsed="false">
      <c r="A6" s="5"/>
      <c r="B6" s="31" t="s">
        <v>74</v>
      </c>
      <c r="C6" s="6"/>
      <c r="D6" s="20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95"/>
      <c r="BB6" s="5"/>
      <c r="BC6" s="6"/>
      <c r="BD6" s="6"/>
      <c r="BE6" s="6"/>
      <c r="BF6" s="6"/>
      <c r="BG6" s="6"/>
      <c r="BH6" s="6"/>
      <c r="BI6" s="6"/>
      <c r="BJ6" s="6"/>
    </row>
    <row r="7" customFormat="false" ht="11.85" hidden="false" customHeight="true" outlineLevel="0" collapsed="false">
      <c r="A7" s="206" t="s">
        <v>76</v>
      </c>
      <c r="B7" s="206"/>
      <c r="C7" s="206"/>
      <c r="D7" s="206"/>
      <c r="E7" s="207" t="s">
        <v>77</v>
      </c>
      <c r="F7" s="207"/>
      <c r="G7" s="208" t="s">
        <v>78</v>
      </c>
      <c r="H7" s="208"/>
      <c r="I7" s="209" t="s">
        <v>79</v>
      </c>
      <c r="J7" s="209"/>
      <c r="K7" s="210" t="s">
        <v>80</v>
      </c>
      <c r="L7" s="210"/>
      <c r="M7" s="208" t="s">
        <v>81</v>
      </c>
      <c r="N7" s="208"/>
      <c r="O7" s="208"/>
      <c r="P7" s="208"/>
      <c r="Q7" s="208"/>
      <c r="R7" s="208"/>
      <c r="S7" s="210"/>
      <c r="T7" s="210"/>
      <c r="U7" s="207" t="s">
        <v>82</v>
      </c>
      <c r="V7" s="207"/>
      <c r="W7" s="208" t="s">
        <v>83</v>
      </c>
      <c r="X7" s="208"/>
      <c r="Y7" s="208" t="s">
        <v>84</v>
      </c>
      <c r="Z7" s="208"/>
      <c r="AA7" s="208"/>
      <c r="AB7" s="208"/>
      <c r="AC7" s="208"/>
      <c r="AD7" s="208"/>
      <c r="AE7" s="208"/>
      <c r="AF7" s="208"/>
      <c r="AG7" s="208"/>
      <c r="AH7" s="208"/>
      <c r="AI7" s="210"/>
      <c r="AJ7" s="210"/>
      <c r="AK7" s="207" t="s">
        <v>85</v>
      </c>
      <c r="AL7" s="207"/>
      <c r="AM7" s="208" t="s">
        <v>86</v>
      </c>
      <c r="AN7" s="208"/>
      <c r="AO7" s="208" t="s">
        <v>87</v>
      </c>
      <c r="AP7" s="208"/>
      <c r="AQ7" s="208" t="s">
        <v>88</v>
      </c>
      <c r="AR7" s="208"/>
      <c r="AS7" s="208" t="s">
        <v>89</v>
      </c>
      <c r="AT7" s="208"/>
      <c r="AU7" s="208"/>
      <c r="AV7" s="208"/>
      <c r="AW7" s="208"/>
      <c r="AX7" s="208"/>
      <c r="AY7" s="212"/>
      <c r="AZ7" s="212"/>
      <c r="BA7" s="213"/>
      <c r="BB7" s="149"/>
      <c r="BC7" s="149"/>
      <c r="BD7" s="149"/>
      <c r="BE7" s="149"/>
      <c r="BF7" s="149"/>
      <c r="BG7" s="149"/>
      <c r="BH7" s="149"/>
      <c r="BI7" s="149"/>
      <c r="BJ7" s="149"/>
    </row>
    <row r="8" customFormat="false" ht="11.85" hidden="false" customHeight="true" outlineLevel="0" collapsed="false">
      <c r="A8" s="214" t="s">
        <v>90</v>
      </c>
      <c r="B8" s="214"/>
      <c r="C8" s="215" t="s">
        <v>91</v>
      </c>
      <c r="D8" s="215"/>
      <c r="E8" s="308"/>
      <c r="F8" s="308"/>
      <c r="G8" s="309"/>
      <c r="H8" s="309"/>
      <c r="I8" s="310"/>
      <c r="J8" s="310"/>
      <c r="K8" s="311"/>
      <c r="L8" s="311"/>
      <c r="M8" s="309"/>
      <c r="N8" s="309"/>
      <c r="O8" s="312"/>
      <c r="P8" s="312"/>
      <c r="Q8" s="312"/>
      <c r="R8" s="312"/>
      <c r="S8" s="313"/>
      <c r="T8" s="314" t="str">
        <f aca="false">E7&amp;" x -&gt;"</f>
        <v>150 lb x -&gt;</v>
      </c>
      <c r="U8" s="315" t="n">
        <v>1.3</v>
      </c>
      <c r="V8" s="315"/>
      <c r="W8" s="309"/>
      <c r="X8" s="309"/>
      <c r="Y8" s="309"/>
      <c r="Z8" s="309"/>
      <c r="AA8" s="309"/>
      <c r="AB8" s="309"/>
      <c r="AC8" s="309"/>
      <c r="AD8" s="309"/>
      <c r="AE8" s="312"/>
      <c r="AF8" s="312"/>
      <c r="AG8" s="312"/>
      <c r="AH8" s="312"/>
      <c r="AI8" s="316"/>
      <c r="AJ8" s="314" t="str">
        <f aca="false">U7&amp;" x -&gt;"</f>
        <v>300 lb x -&gt;</v>
      </c>
      <c r="AK8" s="315" t="n">
        <v>1.5</v>
      </c>
      <c r="AL8" s="315"/>
      <c r="AM8" s="309"/>
      <c r="AN8" s="309"/>
      <c r="AO8" s="309"/>
      <c r="AP8" s="309"/>
      <c r="AQ8" s="309"/>
      <c r="AR8" s="309"/>
      <c r="AS8" s="309"/>
      <c r="AT8" s="309"/>
      <c r="AU8" s="199"/>
      <c r="AV8" s="199"/>
      <c r="AW8" s="199"/>
      <c r="AX8" s="199"/>
      <c r="AY8" s="317"/>
      <c r="AZ8" s="317"/>
      <c r="BA8" s="224"/>
      <c r="BB8" s="149"/>
      <c r="BC8" s="149"/>
      <c r="BD8" s="149"/>
      <c r="BE8" s="149"/>
      <c r="BF8" s="149"/>
      <c r="BG8" s="149"/>
      <c r="BH8" s="149"/>
      <c r="BI8" s="149"/>
      <c r="BJ8" s="149"/>
    </row>
    <row r="9" customFormat="false" ht="11.85" hidden="false" customHeight="true" outlineLevel="0" collapsed="false">
      <c r="A9" s="225" t="s">
        <v>93</v>
      </c>
      <c r="B9" s="225"/>
      <c r="C9" s="226" t="s">
        <v>94</v>
      </c>
      <c r="D9" s="226"/>
      <c r="E9" s="233"/>
      <c r="F9" s="233"/>
      <c r="G9" s="234"/>
      <c r="H9" s="234"/>
      <c r="I9" s="318"/>
      <c r="J9" s="318"/>
      <c r="K9" s="319"/>
      <c r="L9" s="319"/>
      <c r="M9" s="234"/>
      <c r="N9" s="234"/>
      <c r="O9" s="235"/>
      <c r="P9" s="235"/>
      <c r="Q9" s="235"/>
      <c r="R9" s="235"/>
      <c r="S9" s="236"/>
      <c r="T9" s="236"/>
      <c r="U9" s="320"/>
      <c r="V9" s="320"/>
      <c r="W9" s="234"/>
      <c r="X9" s="234"/>
      <c r="Y9" s="234"/>
      <c r="Z9" s="234"/>
      <c r="AA9" s="234"/>
      <c r="AB9" s="234"/>
      <c r="AC9" s="234"/>
      <c r="AD9" s="234"/>
      <c r="AE9" s="235"/>
      <c r="AF9" s="235"/>
      <c r="AG9" s="235"/>
      <c r="AH9" s="235"/>
      <c r="AI9" s="236"/>
      <c r="AJ9" s="236"/>
      <c r="AK9" s="320"/>
      <c r="AL9" s="320"/>
      <c r="AM9" s="234"/>
      <c r="AN9" s="234"/>
      <c r="AO9" s="234"/>
      <c r="AP9" s="234"/>
      <c r="AQ9" s="234"/>
      <c r="AR9" s="234"/>
      <c r="AS9" s="234"/>
      <c r="AT9" s="234"/>
      <c r="AU9" s="235"/>
      <c r="AV9" s="235"/>
      <c r="AW9" s="235"/>
      <c r="AX9" s="235"/>
      <c r="AY9" s="237"/>
      <c r="AZ9" s="237"/>
      <c r="BA9" s="238"/>
      <c r="BB9" s="149"/>
      <c r="BC9" s="149"/>
      <c r="BD9" s="149"/>
      <c r="BE9" s="149"/>
      <c r="BF9" s="149"/>
      <c r="BG9" s="149"/>
      <c r="BH9" s="149"/>
      <c r="BI9" s="149"/>
      <c r="BJ9" s="149"/>
    </row>
    <row r="10" customFormat="false" ht="11.85" hidden="false" customHeight="true" outlineLevel="0" collapsed="false">
      <c r="A10" s="239" t="s">
        <v>95</v>
      </c>
      <c r="B10" s="239"/>
      <c r="C10" s="240" t="s">
        <v>96</v>
      </c>
      <c r="D10" s="240"/>
      <c r="E10" s="241" t="n">
        <v>0.1</v>
      </c>
      <c r="F10" s="241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3" t="n">
        <f aca="false">E10*U$8</f>
        <v>0.13</v>
      </c>
      <c r="V10" s="243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3" t="n">
        <f aca="false">U10*AK$8</f>
        <v>0.195</v>
      </c>
      <c r="AL10" s="243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4"/>
      <c r="AZ10" s="244"/>
      <c r="BA10" s="245"/>
      <c r="BB10" s="149"/>
      <c r="BC10" s="149"/>
      <c r="BD10" s="149"/>
      <c r="BE10" s="149"/>
      <c r="BF10" s="149"/>
      <c r="BG10" s="149"/>
      <c r="BH10" s="149"/>
      <c r="BI10" s="149"/>
      <c r="BJ10" s="149"/>
    </row>
    <row r="11" customFormat="false" ht="11.85" hidden="false" customHeight="true" outlineLevel="0" collapsed="false">
      <c r="A11" s="214" t="s">
        <v>97</v>
      </c>
      <c r="B11" s="214"/>
      <c r="C11" s="246" t="s">
        <v>98</v>
      </c>
      <c r="D11" s="246"/>
      <c r="E11" s="247" t="n">
        <v>0.15</v>
      </c>
      <c r="F11" s="247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61" t="n">
        <f aca="false">E11*U$8</f>
        <v>0.195</v>
      </c>
      <c r="V11" s="261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9" t="n">
        <f aca="false">U11*AK$8</f>
        <v>0.2925</v>
      </c>
      <c r="AL11" s="249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50"/>
      <c r="AZ11" s="250"/>
      <c r="BA11" s="251"/>
      <c r="BB11" s="149"/>
      <c r="BC11" s="149"/>
      <c r="BD11" s="149"/>
      <c r="BE11" s="149"/>
      <c r="BF11" s="149"/>
      <c r="BG11" s="149"/>
      <c r="BH11" s="149"/>
      <c r="BI11" s="149"/>
      <c r="BJ11" s="149"/>
    </row>
    <row r="12" customFormat="false" ht="11.85" hidden="false" customHeight="true" outlineLevel="0" collapsed="false">
      <c r="A12" s="214" t="s">
        <v>99</v>
      </c>
      <c r="B12" s="214"/>
      <c r="C12" s="246" t="s">
        <v>100</v>
      </c>
      <c r="D12" s="246"/>
      <c r="E12" s="247" t="n">
        <v>0.2</v>
      </c>
      <c r="F12" s="247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9" t="n">
        <f aca="false">E12*U$8</f>
        <v>0.26</v>
      </c>
      <c r="V12" s="249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9" t="n">
        <f aca="false">U12*AK$8</f>
        <v>0.39</v>
      </c>
      <c r="AL12" s="249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50"/>
      <c r="AZ12" s="250"/>
      <c r="BA12" s="251"/>
      <c r="BB12" s="149"/>
      <c r="BC12" s="149"/>
      <c r="BD12" s="149"/>
      <c r="BE12" s="149"/>
      <c r="BF12" s="149"/>
      <c r="BG12" s="149"/>
      <c r="BH12" s="149"/>
      <c r="BI12" s="149"/>
      <c r="BJ12" s="149"/>
    </row>
    <row r="13" customFormat="false" ht="11.85" hidden="false" customHeight="true" outlineLevel="0" collapsed="false">
      <c r="A13" s="214" t="s">
        <v>101</v>
      </c>
      <c r="B13" s="214"/>
      <c r="C13" s="246" t="s">
        <v>102</v>
      </c>
      <c r="D13" s="246"/>
      <c r="E13" s="247" t="n">
        <v>0.25</v>
      </c>
      <c r="F13" s="247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9" t="n">
        <f aca="false">E13*U$8</f>
        <v>0.325</v>
      </c>
      <c r="V13" s="249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9" t="n">
        <f aca="false">U13*AK$8</f>
        <v>0.4875</v>
      </c>
      <c r="AL13" s="249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50"/>
      <c r="AZ13" s="250"/>
      <c r="BA13" s="251"/>
      <c r="BB13" s="149"/>
      <c r="BC13" s="149"/>
      <c r="BD13" s="149"/>
      <c r="BE13" s="149"/>
      <c r="BF13" s="149"/>
      <c r="BG13" s="149"/>
      <c r="BH13" s="149"/>
      <c r="BI13" s="149"/>
      <c r="BJ13" s="149"/>
    </row>
    <row r="14" customFormat="false" ht="11.85" hidden="false" customHeight="true" outlineLevel="0" collapsed="false">
      <c r="A14" s="214" t="s">
        <v>103</v>
      </c>
      <c r="B14" s="214"/>
      <c r="C14" s="246" t="s">
        <v>104</v>
      </c>
      <c r="D14" s="246"/>
      <c r="E14" s="247" t="n">
        <v>0.32</v>
      </c>
      <c r="F14" s="247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9" t="n">
        <f aca="false">E14*U$8</f>
        <v>0.416</v>
      </c>
      <c r="V14" s="249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9" t="n">
        <f aca="false">U14*AK$8</f>
        <v>0.624</v>
      </c>
      <c r="AL14" s="249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50"/>
      <c r="AZ14" s="250"/>
      <c r="BA14" s="251"/>
      <c r="BB14" s="149"/>
      <c r="BC14" s="149"/>
      <c r="BD14" s="149"/>
      <c r="BE14" s="149"/>
      <c r="BF14" s="149"/>
      <c r="BG14" s="149"/>
      <c r="BH14" s="149"/>
      <c r="BI14" s="149"/>
      <c r="BJ14" s="149"/>
    </row>
    <row r="15" customFormat="false" ht="11.85" hidden="false" customHeight="true" outlineLevel="0" collapsed="false">
      <c r="A15" s="214" t="s">
        <v>105</v>
      </c>
      <c r="B15" s="214"/>
      <c r="C15" s="246" t="s">
        <v>106</v>
      </c>
      <c r="D15" s="246"/>
      <c r="E15" s="247" t="n">
        <v>0.4</v>
      </c>
      <c r="F15" s="247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49" t="n">
        <f aca="false">E15*U$8</f>
        <v>0.52</v>
      </c>
      <c r="V15" s="249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49" t="n">
        <f aca="false">U15*AK$8</f>
        <v>0.78</v>
      </c>
      <c r="AL15" s="249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5"/>
      <c r="AZ15" s="255"/>
      <c r="BA15" s="251"/>
      <c r="BB15" s="149"/>
      <c r="BC15" s="149"/>
      <c r="BD15" s="149"/>
      <c r="BE15" s="149"/>
      <c r="BF15" s="149"/>
      <c r="BG15" s="149"/>
      <c r="BH15" s="149"/>
      <c r="BI15" s="149"/>
      <c r="BJ15" s="149"/>
    </row>
    <row r="16" customFormat="false" ht="11.85" hidden="false" customHeight="true" outlineLevel="0" collapsed="false">
      <c r="A16" s="256" t="s">
        <v>107</v>
      </c>
      <c r="B16" s="256"/>
      <c r="C16" s="257" t="s">
        <v>108</v>
      </c>
      <c r="D16" s="257"/>
      <c r="E16" s="321" t="n">
        <v>0.5</v>
      </c>
      <c r="F16" s="321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61" t="n">
        <f aca="false">E16*U$8</f>
        <v>0.65</v>
      </c>
      <c r="V16" s="261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61" t="n">
        <f aca="false">U16*AK$8</f>
        <v>0.975</v>
      </c>
      <c r="AL16" s="261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62"/>
      <c r="AZ16" s="262"/>
      <c r="BA16" s="251"/>
      <c r="BB16" s="149"/>
      <c r="BC16" s="149"/>
      <c r="BD16" s="149"/>
      <c r="BE16" s="149"/>
      <c r="BF16" s="149"/>
      <c r="BG16" s="149"/>
      <c r="BH16" s="149"/>
      <c r="BI16" s="149"/>
      <c r="BJ16" s="149"/>
    </row>
    <row r="17" customFormat="false" ht="11.85" hidden="false" customHeight="true" outlineLevel="0" collapsed="false">
      <c r="A17" s="263" t="s">
        <v>109</v>
      </c>
      <c r="B17" s="263"/>
      <c r="C17" s="264" t="s">
        <v>110</v>
      </c>
      <c r="D17" s="264"/>
      <c r="E17" s="322" t="n">
        <v>0.65</v>
      </c>
      <c r="F17" s="322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8" t="n">
        <f aca="false">E17*U$8</f>
        <v>0.845</v>
      </c>
      <c r="V17" s="268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8" t="n">
        <f aca="false">U17*AK$8</f>
        <v>1.2675</v>
      </c>
      <c r="AL17" s="268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9"/>
      <c r="AZ17" s="269"/>
      <c r="BA17" s="251"/>
      <c r="BB17" s="149"/>
      <c r="BC17" s="149"/>
      <c r="BD17" s="149"/>
      <c r="BE17" s="149"/>
      <c r="BF17" s="149"/>
      <c r="BG17" s="149"/>
      <c r="BH17" s="149"/>
      <c r="BI17" s="149"/>
      <c r="BJ17" s="149"/>
    </row>
    <row r="18" customFormat="false" ht="11.85" hidden="false" customHeight="true" outlineLevel="0" collapsed="false">
      <c r="A18" s="214" t="s">
        <v>111</v>
      </c>
      <c r="B18" s="214"/>
      <c r="C18" s="246" t="s">
        <v>112</v>
      </c>
      <c r="D18" s="246"/>
      <c r="E18" s="252" t="n">
        <v>0.8</v>
      </c>
      <c r="F18" s="252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54" t="n">
        <f aca="false">E18*U$8</f>
        <v>1.04</v>
      </c>
      <c r="V18" s="254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49" t="n">
        <f aca="false">U18*AK$8</f>
        <v>1.56</v>
      </c>
      <c r="AL18" s="24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1"/>
      <c r="AZ18" s="271"/>
      <c r="BA18" s="251"/>
      <c r="BB18" s="149"/>
      <c r="BC18" s="149"/>
      <c r="BD18" s="149"/>
      <c r="BE18" s="149"/>
      <c r="BF18" s="149"/>
      <c r="BG18" s="149"/>
      <c r="BH18" s="149"/>
      <c r="BI18" s="149"/>
      <c r="BJ18" s="149"/>
    </row>
    <row r="19" customFormat="false" ht="11.85" hidden="false" customHeight="true" outlineLevel="0" collapsed="false">
      <c r="A19" s="272" t="s">
        <v>113</v>
      </c>
      <c r="B19" s="272"/>
      <c r="C19" s="237" t="s">
        <v>114</v>
      </c>
      <c r="D19" s="237"/>
      <c r="E19" s="273" t="n">
        <v>1</v>
      </c>
      <c r="F19" s="273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5" t="n">
        <f aca="false">E19*U$8</f>
        <v>1.3</v>
      </c>
      <c r="V19" s="275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6" t="n">
        <f aca="false">U19*AK$8</f>
        <v>1.95</v>
      </c>
      <c r="AL19" s="276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8"/>
      <c r="AZ19" s="278"/>
      <c r="BA19" s="251"/>
      <c r="BB19" s="149"/>
      <c r="BC19" s="149"/>
      <c r="BD19" s="149"/>
      <c r="BE19" s="149"/>
      <c r="BF19" s="149"/>
      <c r="BG19" s="149"/>
      <c r="BH19" s="149"/>
      <c r="BI19" s="149"/>
      <c r="BJ19" s="149"/>
    </row>
    <row r="20" customFormat="false" ht="11.85" hidden="false" customHeight="true" outlineLevel="0" collapsed="false">
      <c r="A20" s="263" t="s">
        <v>115</v>
      </c>
      <c r="B20" s="263"/>
      <c r="C20" s="264" t="s">
        <v>116</v>
      </c>
      <c r="D20" s="264"/>
      <c r="E20" s="265" t="n">
        <v>1.25</v>
      </c>
      <c r="F20" s="265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67" t="n">
        <f aca="false">E20*U$8</f>
        <v>1.625</v>
      </c>
      <c r="V20" s="267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68" t="n">
        <f aca="false">U20*AK$8</f>
        <v>2.4375</v>
      </c>
      <c r="AL20" s="268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2"/>
      <c r="AZ20" s="282"/>
      <c r="BA20" s="251"/>
      <c r="BB20" s="149"/>
      <c r="BC20" s="149"/>
      <c r="BD20" s="149"/>
      <c r="BE20" s="149"/>
      <c r="BF20" s="149"/>
      <c r="BG20" s="149"/>
      <c r="BH20" s="149"/>
      <c r="BI20" s="149"/>
      <c r="BJ20" s="149"/>
    </row>
    <row r="21" customFormat="false" ht="11.85" hidden="false" customHeight="true" outlineLevel="0" collapsed="false">
      <c r="A21" s="214" t="s">
        <v>117</v>
      </c>
      <c r="B21" s="214"/>
      <c r="C21" s="246" t="s">
        <v>118</v>
      </c>
      <c r="D21" s="246"/>
      <c r="E21" s="252" t="n">
        <v>1.5</v>
      </c>
      <c r="F21" s="252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54" t="n">
        <f aca="false">E21*U$8</f>
        <v>1.95</v>
      </c>
      <c r="V21" s="254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49" t="n">
        <f aca="false">U21*AK$8</f>
        <v>2.925</v>
      </c>
      <c r="AL21" s="24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1"/>
      <c r="AZ21" s="271"/>
      <c r="BA21" s="251"/>
      <c r="BB21" s="149"/>
      <c r="BC21" s="149"/>
      <c r="BD21" s="149"/>
      <c r="BE21" s="149"/>
      <c r="BF21" s="149"/>
      <c r="BG21" s="149"/>
      <c r="BH21" s="149"/>
      <c r="BI21" s="149"/>
      <c r="BJ21" s="149"/>
    </row>
    <row r="22" customFormat="false" ht="11.85" hidden="false" customHeight="true" outlineLevel="0" collapsed="false">
      <c r="A22" s="214" t="s">
        <v>119</v>
      </c>
      <c r="B22" s="214"/>
      <c r="C22" s="246" t="s">
        <v>120</v>
      </c>
      <c r="D22" s="246"/>
      <c r="E22" s="252" t="n">
        <v>2</v>
      </c>
      <c r="F22" s="252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54" t="n">
        <f aca="false">E22*U$8</f>
        <v>2.6</v>
      </c>
      <c r="V22" s="254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49" t="n">
        <f aca="false">U22*AK$8</f>
        <v>3.9</v>
      </c>
      <c r="AL22" s="24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1"/>
      <c r="AZ22" s="271"/>
      <c r="BA22" s="251"/>
      <c r="BB22" s="149"/>
      <c r="BC22" s="149"/>
      <c r="BD22" s="149"/>
      <c r="BE22" s="149"/>
      <c r="BF22" s="149"/>
      <c r="BG22" s="149"/>
      <c r="BH22" s="149"/>
      <c r="BI22" s="149"/>
      <c r="BJ22" s="149"/>
    </row>
    <row r="23" customFormat="false" ht="11.85" hidden="false" customHeight="true" outlineLevel="0" collapsed="false">
      <c r="A23" s="256" t="s">
        <v>121</v>
      </c>
      <c r="B23" s="256"/>
      <c r="C23" s="257" t="s">
        <v>122</v>
      </c>
      <c r="D23" s="257"/>
      <c r="E23" s="273" t="n">
        <v>2.5</v>
      </c>
      <c r="F23" s="273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5" t="n">
        <f aca="false">E23*U$8</f>
        <v>3.25</v>
      </c>
      <c r="V23" s="27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6" t="n">
        <f aca="false">U23*AK$8</f>
        <v>4.875</v>
      </c>
      <c r="AL23" s="276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8"/>
      <c r="AZ23" s="278"/>
      <c r="BA23" s="251"/>
      <c r="BB23" s="149"/>
      <c r="BC23" s="149"/>
      <c r="BD23" s="149"/>
      <c r="BE23" s="149"/>
      <c r="BF23" s="149"/>
      <c r="BG23" s="149"/>
      <c r="BH23" s="149"/>
      <c r="BI23" s="149"/>
      <c r="BJ23" s="149"/>
    </row>
    <row r="24" customFormat="false" ht="11.85" hidden="false" customHeight="true" outlineLevel="0" collapsed="false">
      <c r="A24" s="263" t="s">
        <v>123</v>
      </c>
      <c r="B24" s="263"/>
      <c r="C24" s="264" t="s">
        <v>124</v>
      </c>
      <c r="D24" s="264"/>
      <c r="E24" s="323" t="n">
        <v>3</v>
      </c>
      <c r="F24" s="323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324" t="n">
        <f aca="false">E24*U$8</f>
        <v>3.9</v>
      </c>
      <c r="V24" s="324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68" t="n">
        <f aca="false">U24*AK$8</f>
        <v>5.85</v>
      </c>
      <c r="AL24" s="26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90"/>
      <c r="AZ24" s="290"/>
      <c r="BA24" s="251"/>
      <c r="BB24" s="149"/>
      <c r="BC24" s="149"/>
      <c r="BD24" s="149"/>
      <c r="BE24" s="149"/>
      <c r="BF24" s="149"/>
      <c r="BG24" s="149"/>
      <c r="BH24" s="149"/>
      <c r="BI24" s="149"/>
      <c r="BJ24" s="149"/>
    </row>
    <row r="25" customFormat="false" ht="11.85" hidden="false" customHeight="true" outlineLevel="0" collapsed="false">
      <c r="A25" s="214" t="s">
        <v>125</v>
      </c>
      <c r="B25" s="214"/>
      <c r="C25" s="246" t="s">
        <v>126</v>
      </c>
      <c r="D25" s="246"/>
      <c r="E25" s="252" t="n">
        <v>3.5</v>
      </c>
      <c r="F25" s="252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54" t="n">
        <f aca="false">E25*U$8</f>
        <v>4.55</v>
      </c>
      <c r="V25" s="254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49" t="n">
        <f aca="false">U25*AK$8</f>
        <v>6.825</v>
      </c>
      <c r="AL25" s="24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1"/>
      <c r="AZ25" s="271"/>
      <c r="BA25" s="251"/>
      <c r="BB25" s="149"/>
      <c r="BC25" s="149"/>
      <c r="BD25" s="149"/>
      <c r="BE25" s="149"/>
      <c r="BF25" s="149"/>
      <c r="BG25" s="149"/>
      <c r="BH25" s="149"/>
      <c r="BI25" s="149"/>
      <c r="BJ25" s="149"/>
    </row>
    <row r="26" customFormat="false" ht="11.85" hidden="false" customHeight="true" outlineLevel="0" collapsed="false">
      <c r="A26" s="214" t="s">
        <v>127</v>
      </c>
      <c r="B26" s="214"/>
      <c r="C26" s="246" t="s">
        <v>128</v>
      </c>
      <c r="D26" s="246"/>
      <c r="E26" s="252" t="n">
        <v>4</v>
      </c>
      <c r="F26" s="252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54" t="n">
        <f aca="false">E26*U$8</f>
        <v>5.2</v>
      </c>
      <c r="V26" s="254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49" t="n">
        <f aca="false">U26*AK$8</f>
        <v>7.8</v>
      </c>
      <c r="AL26" s="24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1"/>
      <c r="AZ26" s="271"/>
      <c r="BA26" s="251"/>
      <c r="BB26" s="149"/>
      <c r="BC26" s="149"/>
      <c r="BD26" s="149"/>
      <c r="BE26" s="149"/>
      <c r="BF26" s="149"/>
      <c r="BG26" s="149"/>
      <c r="BH26" s="149"/>
      <c r="BI26" s="149"/>
      <c r="BJ26" s="149"/>
    </row>
    <row r="27" customFormat="false" ht="11.85" hidden="false" customHeight="true" outlineLevel="0" collapsed="false">
      <c r="A27" s="214" t="s">
        <v>129</v>
      </c>
      <c r="B27" s="214"/>
      <c r="C27" s="246" t="s">
        <v>130</v>
      </c>
      <c r="D27" s="246"/>
      <c r="E27" s="252" t="n">
        <v>4.5</v>
      </c>
      <c r="F27" s="252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54" t="n">
        <f aca="false">E27*U$8</f>
        <v>5.85</v>
      </c>
      <c r="V27" s="254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49" t="n">
        <f aca="false">U27*AK$8</f>
        <v>8.775</v>
      </c>
      <c r="AL27" s="24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1"/>
      <c r="AZ27" s="271"/>
      <c r="BA27" s="251"/>
      <c r="BB27" s="149"/>
      <c r="BC27" s="149"/>
      <c r="BD27" s="149"/>
      <c r="BE27" s="149"/>
      <c r="BF27" s="149"/>
      <c r="BG27" s="149"/>
      <c r="BH27" s="149"/>
      <c r="BI27" s="149"/>
      <c r="BJ27" s="149"/>
    </row>
    <row r="28" customFormat="false" ht="11.85" hidden="false" customHeight="true" outlineLevel="0" collapsed="false">
      <c r="A28" s="256" t="s">
        <v>131</v>
      </c>
      <c r="B28" s="256"/>
      <c r="C28" s="257" t="s">
        <v>132</v>
      </c>
      <c r="D28" s="257"/>
      <c r="E28" s="258" t="n">
        <v>5</v>
      </c>
      <c r="F28" s="258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60" t="n">
        <f aca="false">E28*U$8</f>
        <v>6.5</v>
      </c>
      <c r="V28" s="260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76" t="n">
        <f aca="false">U28*AK$8</f>
        <v>9.75</v>
      </c>
      <c r="AL28" s="276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4"/>
      <c r="AZ28" s="294"/>
      <c r="BA28" s="251"/>
      <c r="BB28" s="149"/>
      <c r="BC28" s="149"/>
      <c r="BD28" s="149"/>
      <c r="BE28" s="149"/>
      <c r="BF28" s="149"/>
      <c r="BG28" s="149"/>
      <c r="BH28" s="149"/>
      <c r="BI28" s="149"/>
      <c r="BJ28" s="149"/>
    </row>
    <row r="29" customFormat="false" ht="11.85" hidden="false" customHeight="true" outlineLevel="0" collapsed="false">
      <c r="A29" s="295" t="s">
        <v>133</v>
      </c>
      <c r="B29" s="295"/>
      <c r="C29" s="296" t="s">
        <v>134</v>
      </c>
      <c r="D29" s="296"/>
      <c r="E29" s="265" t="n">
        <v>5.5</v>
      </c>
      <c r="F29" s="265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67" t="n">
        <f aca="false">E29*U$8</f>
        <v>7.15</v>
      </c>
      <c r="V29" s="267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68" t="n">
        <f aca="false">U29*AK$8</f>
        <v>10.725</v>
      </c>
      <c r="AL29" s="268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2"/>
      <c r="AZ29" s="282"/>
      <c r="BA29" s="251"/>
      <c r="BB29" s="149"/>
      <c r="BC29" s="149"/>
      <c r="BD29" s="149"/>
      <c r="BE29" s="149"/>
      <c r="BF29" s="149"/>
      <c r="BG29" s="149"/>
      <c r="BH29" s="149"/>
      <c r="BI29" s="149"/>
      <c r="BJ29" s="149"/>
    </row>
    <row r="30" customFormat="false" ht="11.85" hidden="false" customHeight="true" outlineLevel="0" collapsed="false">
      <c r="A30" s="214" t="s">
        <v>135</v>
      </c>
      <c r="B30" s="214"/>
      <c r="C30" s="246" t="s">
        <v>136</v>
      </c>
      <c r="D30" s="246"/>
      <c r="E30" s="252" t="n">
        <v>6</v>
      </c>
      <c r="F30" s="252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54" t="n">
        <f aca="false">E30*U$8</f>
        <v>7.8</v>
      </c>
      <c r="V30" s="254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49" t="n">
        <f aca="false">U30*AK$8</f>
        <v>11.7</v>
      </c>
      <c r="AL30" s="24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1"/>
      <c r="AZ30" s="271"/>
      <c r="BA30" s="251"/>
      <c r="BB30" s="149"/>
      <c r="BC30" s="149"/>
      <c r="BD30" s="149"/>
      <c r="BE30" s="149"/>
      <c r="BF30" s="149"/>
      <c r="BG30" s="149"/>
      <c r="BH30" s="149"/>
      <c r="BI30" s="149"/>
      <c r="BJ30" s="149"/>
    </row>
    <row r="31" customFormat="false" ht="11.85" hidden="false" customHeight="true" outlineLevel="0" collapsed="false">
      <c r="A31" s="214" t="s">
        <v>137</v>
      </c>
      <c r="B31" s="214"/>
      <c r="C31" s="215" t="s">
        <v>138</v>
      </c>
      <c r="D31" s="215"/>
      <c r="E31" s="252" t="n">
        <v>6.5</v>
      </c>
      <c r="F31" s="252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54" t="n">
        <f aca="false">E31*U$8</f>
        <v>8.45</v>
      </c>
      <c r="V31" s="254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49" t="n">
        <f aca="false">U31*AK$8</f>
        <v>12.675</v>
      </c>
      <c r="AL31" s="24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1"/>
      <c r="AZ31" s="271"/>
      <c r="BA31" s="251"/>
      <c r="BB31" s="149"/>
      <c r="BC31" s="149"/>
      <c r="BD31" s="149"/>
      <c r="BE31" s="149"/>
      <c r="BF31" s="149"/>
      <c r="BG31" s="149"/>
      <c r="BH31" s="149"/>
      <c r="BI31" s="149"/>
      <c r="BJ31" s="149"/>
    </row>
    <row r="32" customFormat="false" ht="11.85" hidden="false" customHeight="true" outlineLevel="0" collapsed="false">
      <c r="A32" s="297" t="s">
        <v>139</v>
      </c>
      <c r="B32" s="297"/>
      <c r="C32" s="215" t="s">
        <v>140</v>
      </c>
      <c r="D32" s="215"/>
      <c r="E32" s="252" t="n">
        <v>7</v>
      </c>
      <c r="F32" s="252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54" t="n">
        <f aca="false">E32*U$8</f>
        <v>9.1</v>
      </c>
      <c r="V32" s="254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49" t="n">
        <f aca="false">U32*AK$8</f>
        <v>13.65</v>
      </c>
      <c r="AL32" s="24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1"/>
      <c r="AZ32" s="271"/>
      <c r="BA32" s="251"/>
      <c r="BB32" s="149"/>
      <c r="BC32" s="149"/>
      <c r="BD32" s="149"/>
      <c r="BE32" s="149"/>
      <c r="BF32" s="149"/>
      <c r="BG32" s="149"/>
      <c r="BH32" s="149"/>
      <c r="BI32" s="149"/>
      <c r="BJ32" s="149"/>
    </row>
    <row r="33" customFormat="false" ht="11.85" hidden="false" customHeight="true" outlineLevel="0" collapsed="false">
      <c r="A33" s="298" t="s">
        <v>141</v>
      </c>
      <c r="B33" s="298"/>
      <c r="C33" s="299" t="s">
        <v>142</v>
      </c>
      <c r="D33" s="299"/>
      <c r="E33" s="273" t="n">
        <v>7.5</v>
      </c>
      <c r="F33" s="273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5" t="n">
        <f aca="false">E33*U$8</f>
        <v>9.75</v>
      </c>
      <c r="V33" s="275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6" t="n">
        <f aca="false">U33*AK$8</f>
        <v>14.625</v>
      </c>
      <c r="AL33" s="276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8"/>
      <c r="AZ33" s="278"/>
      <c r="BA33" s="251"/>
      <c r="BB33" s="149"/>
      <c r="BC33" s="149"/>
      <c r="BD33" s="149"/>
      <c r="BE33" s="149"/>
      <c r="BF33" s="149"/>
      <c r="BG33" s="149"/>
      <c r="BH33" s="149"/>
      <c r="BI33" s="149"/>
      <c r="BJ33" s="149"/>
    </row>
    <row r="34" customFormat="false" ht="11.85" hidden="false" customHeight="true" outlineLevel="0" collapsed="false">
      <c r="A34" s="300" t="s">
        <v>143</v>
      </c>
      <c r="B34" s="300"/>
      <c r="C34" s="301" t="s">
        <v>144</v>
      </c>
      <c r="D34" s="301"/>
      <c r="E34" s="323" t="n">
        <v>8</v>
      </c>
      <c r="F34" s="323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324" t="n">
        <f aca="false">E34*U$8</f>
        <v>10.4</v>
      </c>
      <c r="V34" s="324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68" t="n">
        <f aca="false">U34*AK$8</f>
        <v>15.6</v>
      </c>
      <c r="AL34" s="26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90"/>
      <c r="AZ34" s="290"/>
      <c r="BA34" s="251"/>
      <c r="BB34" s="149"/>
      <c r="BC34" s="149"/>
      <c r="BD34" s="149"/>
      <c r="BE34" s="149"/>
      <c r="BF34" s="149"/>
      <c r="BG34" s="149"/>
      <c r="BH34" s="149"/>
      <c r="BI34" s="149"/>
      <c r="BJ34" s="149"/>
    </row>
    <row r="35" customFormat="false" ht="11.85" hidden="false" customHeight="true" outlineLevel="0" collapsed="false">
      <c r="A35" s="297" t="s">
        <v>145</v>
      </c>
      <c r="B35" s="297"/>
      <c r="C35" s="215" t="s">
        <v>146</v>
      </c>
      <c r="D35" s="215"/>
      <c r="E35" s="252" t="n">
        <v>8.5</v>
      </c>
      <c r="F35" s="252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54" t="n">
        <f aca="false">E35*U$8</f>
        <v>11.05</v>
      </c>
      <c r="V35" s="254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49" t="n">
        <f aca="false">U35*AK$8</f>
        <v>16.575</v>
      </c>
      <c r="AL35" s="24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1"/>
      <c r="AZ35" s="271"/>
      <c r="BA35" s="251"/>
      <c r="BB35" s="149"/>
      <c r="BC35" s="149"/>
      <c r="BD35" s="149"/>
      <c r="BE35" s="149"/>
      <c r="BF35" s="149"/>
      <c r="BG35" s="149"/>
      <c r="BH35" s="149"/>
      <c r="BI35" s="149"/>
      <c r="BJ35" s="149"/>
    </row>
    <row r="36" customFormat="false" ht="11.85" hidden="false" customHeight="true" outlineLevel="0" collapsed="false">
      <c r="A36" s="297" t="s">
        <v>147</v>
      </c>
      <c r="B36" s="297"/>
      <c r="C36" s="215" t="s">
        <v>148</v>
      </c>
      <c r="D36" s="215"/>
      <c r="E36" s="252" t="n">
        <v>9</v>
      </c>
      <c r="F36" s="252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54" t="n">
        <f aca="false">E36*U$8</f>
        <v>11.7</v>
      </c>
      <c r="V36" s="254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49" t="n">
        <f aca="false">U36*AK$8</f>
        <v>17.55</v>
      </c>
      <c r="AL36" s="24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1"/>
      <c r="AZ36" s="271"/>
      <c r="BA36" s="251"/>
      <c r="BB36" s="149"/>
      <c r="BC36" s="149"/>
      <c r="BD36" s="149"/>
      <c r="BE36" s="149"/>
      <c r="BF36" s="149"/>
      <c r="BG36" s="149"/>
      <c r="BH36" s="149"/>
      <c r="BI36" s="149"/>
      <c r="BJ36" s="149"/>
    </row>
    <row r="37" customFormat="false" ht="11.85" hidden="false" customHeight="true" outlineLevel="0" collapsed="false">
      <c r="A37" s="297" t="s">
        <v>149</v>
      </c>
      <c r="B37" s="297"/>
      <c r="C37" s="215" t="s">
        <v>150</v>
      </c>
      <c r="D37" s="215"/>
      <c r="E37" s="252" t="n">
        <v>9.5</v>
      </c>
      <c r="F37" s="252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54" t="n">
        <f aca="false">E37*U$8</f>
        <v>12.35</v>
      </c>
      <c r="V37" s="254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49" t="n">
        <f aca="false">U37*AK$8</f>
        <v>18.525</v>
      </c>
      <c r="AL37" s="24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1"/>
      <c r="AZ37" s="271"/>
      <c r="BA37" s="251"/>
      <c r="BB37" s="149"/>
      <c r="BC37" s="149"/>
      <c r="BD37" s="149"/>
      <c r="BE37" s="149"/>
      <c r="BF37" s="149"/>
      <c r="BG37" s="149"/>
      <c r="BH37" s="149"/>
      <c r="BI37" s="149"/>
      <c r="BJ37" s="149"/>
    </row>
    <row r="38" customFormat="false" ht="11.85" hidden="false" customHeight="true" outlineLevel="0" collapsed="false">
      <c r="A38" s="298" t="s">
        <v>151</v>
      </c>
      <c r="B38" s="298"/>
      <c r="C38" s="299" t="s">
        <v>152</v>
      </c>
      <c r="D38" s="299"/>
      <c r="E38" s="258" t="n">
        <v>10</v>
      </c>
      <c r="F38" s="258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60" t="n">
        <f aca="false">E38*U$8</f>
        <v>13</v>
      </c>
      <c r="V38" s="260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76" t="n">
        <f aca="false">U38*AK$8</f>
        <v>19.5</v>
      </c>
      <c r="AL38" s="276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4"/>
      <c r="AZ38" s="294"/>
      <c r="BA38" s="251"/>
      <c r="BB38" s="149"/>
      <c r="BC38" s="149"/>
      <c r="BD38" s="149"/>
      <c r="BE38" s="149"/>
      <c r="BF38" s="149"/>
      <c r="BG38" s="149"/>
      <c r="BH38" s="149"/>
      <c r="BI38" s="149"/>
      <c r="BJ38" s="149"/>
    </row>
    <row r="39" customFormat="false" ht="11.85" hidden="false" customHeight="true" outlineLevel="0" collapsed="false">
      <c r="A39" s="300" t="s">
        <v>153</v>
      </c>
      <c r="B39" s="300"/>
      <c r="C39" s="301" t="s">
        <v>154</v>
      </c>
      <c r="D39" s="301"/>
      <c r="E39" s="265" t="n">
        <v>10.5</v>
      </c>
      <c r="F39" s="265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67" t="n">
        <f aca="false">E39*U$8</f>
        <v>13.65</v>
      </c>
      <c r="V39" s="267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68" t="n">
        <f aca="false">U39*AK$8</f>
        <v>20.475</v>
      </c>
      <c r="AL39" s="268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2"/>
      <c r="AZ39" s="282"/>
      <c r="BA39" s="251"/>
      <c r="BB39" s="149"/>
      <c r="BC39" s="149"/>
      <c r="BD39" s="149"/>
      <c r="BE39" s="149"/>
      <c r="BF39" s="149"/>
      <c r="BG39" s="149"/>
      <c r="BH39" s="149"/>
      <c r="BI39" s="149"/>
      <c r="BJ39" s="149"/>
    </row>
    <row r="40" customFormat="false" ht="11.85" hidden="false" customHeight="true" outlineLevel="0" collapsed="false">
      <c r="A40" s="297" t="s">
        <v>155</v>
      </c>
      <c r="B40" s="297"/>
      <c r="C40" s="215" t="s">
        <v>156</v>
      </c>
      <c r="D40" s="215"/>
      <c r="E40" s="252" t="n">
        <v>11</v>
      </c>
      <c r="F40" s="252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54" t="n">
        <f aca="false">E40*U$8</f>
        <v>14.3</v>
      </c>
      <c r="V40" s="254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49" t="n">
        <f aca="false">U40*AK$8</f>
        <v>21.45</v>
      </c>
      <c r="AL40" s="24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  <c r="AX40" s="270"/>
      <c r="AY40" s="271"/>
      <c r="AZ40" s="271"/>
      <c r="BA40" s="251"/>
      <c r="BB40" s="149"/>
      <c r="BC40" s="149"/>
      <c r="BD40" s="149"/>
      <c r="BE40" s="149"/>
      <c r="BF40" s="149"/>
      <c r="BG40" s="149"/>
      <c r="BH40" s="149"/>
      <c r="BI40" s="149"/>
      <c r="BJ40" s="149"/>
    </row>
    <row r="41" customFormat="false" ht="11.85" hidden="false" customHeight="true" outlineLevel="0" collapsed="false">
      <c r="A41" s="297" t="s">
        <v>157</v>
      </c>
      <c r="B41" s="297"/>
      <c r="C41" s="215" t="s">
        <v>158</v>
      </c>
      <c r="D41" s="215"/>
      <c r="E41" s="252" t="n">
        <v>11.5</v>
      </c>
      <c r="F41" s="252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54" t="n">
        <f aca="false">E41*U$8</f>
        <v>14.95</v>
      </c>
      <c r="V41" s="254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49" t="n">
        <f aca="false">U41*AK$8</f>
        <v>22.425</v>
      </c>
      <c r="AL41" s="24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271"/>
      <c r="AZ41" s="271"/>
      <c r="BA41" s="251"/>
      <c r="BB41" s="149"/>
      <c r="BC41" s="149"/>
      <c r="BD41" s="149"/>
      <c r="BE41" s="149"/>
      <c r="BF41" s="149"/>
      <c r="BG41" s="149"/>
      <c r="BH41" s="149"/>
      <c r="BI41" s="149"/>
      <c r="BJ41" s="149"/>
    </row>
    <row r="42" customFormat="false" ht="11.85" hidden="false" customHeight="true" outlineLevel="0" collapsed="false">
      <c r="A42" s="297" t="s">
        <v>159</v>
      </c>
      <c r="B42" s="297"/>
      <c r="C42" s="215" t="s">
        <v>160</v>
      </c>
      <c r="D42" s="215"/>
      <c r="E42" s="252" t="n">
        <v>12</v>
      </c>
      <c r="F42" s="252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54" t="n">
        <f aca="false">E42*U$8</f>
        <v>15.6</v>
      </c>
      <c r="V42" s="254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49" t="n">
        <f aca="false">U42*AK$8</f>
        <v>23.4</v>
      </c>
      <c r="AL42" s="24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1"/>
      <c r="AZ42" s="271"/>
      <c r="BA42" s="251"/>
      <c r="BB42" s="149"/>
      <c r="BC42" s="149"/>
      <c r="BD42" s="149"/>
      <c r="BE42" s="149"/>
      <c r="BF42" s="149"/>
      <c r="BG42" s="149"/>
      <c r="BH42" s="149"/>
      <c r="BI42" s="149"/>
      <c r="BJ42" s="149"/>
    </row>
    <row r="43" customFormat="false" ht="11.85" hidden="false" customHeight="true" outlineLevel="0" collapsed="false">
      <c r="A43" s="302" t="s">
        <v>161</v>
      </c>
      <c r="B43" s="302"/>
      <c r="C43" s="303" t="s">
        <v>162</v>
      </c>
      <c r="D43" s="303"/>
      <c r="E43" s="273" t="n">
        <v>12.5</v>
      </c>
      <c r="F43" s="273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5" t="n">
        <f aca="false">E43*U$8</f>
        <v>16.25</v>
      </c>
      <c r="V43" s="275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6" t="n">
        <f aca="false">U43*AK$8</f>
        <v>24.375</v>
      </c>
      <c r="AL43" s="276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8"/>
      <c r="AZ43" s="278"/>
      <c r="BA43" s="251"/>
      <c r="BB43" s="149"/>
      <c r="BC43" s="149"/>
      <c r="BD43" s="149"/>
      <c r="BE43" s="149"/>
      <c r="BF43" s="149"/>
      <c r="BG43" s="149"/>
      <c r="BH43" s="149"/>
      <c r="BI43" s="149"/>
      <c r="BJ43" s="149"/>
    </row>
    <row r="44" customFormat="false" ht="11.85" hidden="false" customHeight="true" outlineLevel="0" collapsed="false">
      <c r="A44" s="295" t="s">
        <v>163</v>
      </c>
      <c r="B44" s="295"/>
      <c r="C44" s="296" t="s">
        <v>164</v>
      </c>
      <c r="D44" s="296"/>
      <c r="E44" s="323" t="n">
        <v>13</v>
      </c>
      <c r="F44" s="323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324" t="n">
        <f aca="false">E44*U$8</f>
        <v>16.9</v>
      </c>
      <c r="V44" s="324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68" t="n">
        <f aca="false">U44*AK$8</f>
        <v>25.35</v>
      </c>
      <c r="AL44" s="26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90"/>
      <c r="AZ44" s="290"/>
      <c r="BA44" s="251"/>
      <c r="BB44" s="149"/>
      <c r="BC44" s="149"/>
      <c r="BD44" s="149"/>
      <c r="BE44" s="149"/>
      <c r="BF44" s="149"/>
      <c r="BG44" s="149"/>
      <c r="BH44" s="149"/>
      <c r="BI44" s="149"/>
      <c r="BJ44" s="149"/>
    </row>
    <row r="45" customFormat="false" ht="11.85" hidden="false" customHeight="true" outlineLevel="0" collapsed="false">
      <c r="A45" s="297" t="s">
        <v>165</v>
      </c>
      <c r="B45" s="297"/>
      <c r="C45" s="215" t="s">
        <v>166</v>
      </c>
      <c r="D45" s="215"/>
      <c r="E45" s="252" t="n">
        <v>13.5</v>
      </c>
      <c r="F45" s="252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54" t="n">
        <f aca="false">E45*U$8</f>
        <v>17.55</v>
      </c>
      <c r="V45" s="254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49" t="n">
        <f aca="false">U45*AK$8</f>
        <v>26.325</v>
      </c>
      <c r="AL45" s="24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1"/>
      <c r="AZ45" s="271"/>
      <c r="BA45" s="251"/>
      <c r="BB45" s="149"/>
      <c r="BC45" s="149"/>
      <c r="BD45" s="149"/>
      <c r="BE45" s="149"/>
      <c r="BF45" s="149"/>
      <c r="BG45" s="149"/>
      <c r="BH45" s="149"/>
      <c r="BI45" s="149"/>
      <c r="BJ45" s="149"/>
    </row>
    <row r="46" customFormat="false" ht="11.85" hidden="false" customHeight="true" outlineLevel="0" collapsed="false">
      <c r="A46" s="297" t="s">
        <v>167</v>
      </c>
      <c r="B46" s="297"/>
      <c r="C46" s="215" t="s">
        <v>168</v>
      </c>
      <c r="D46" s="215"/>
      <c r="E46" s="252" t="n">
        <v>14</v>
      </c>
      <c r="F46" s="252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54" t="n">
        <f aca="false">E46*U$8</f>
        <v>18.2</v>
      </c>
      <c r="V46" s="254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49" t="n">
        <f aca="false">U46*AK$8</f>
        <v>27.3</v>
      </c>
      <c r="AL46" s="24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1"/>
      <c r="AZ46" s="271"/>
      <c r="BA46" s="251"/>
      <c r="BB46" s="149"/>
      <c r="BC46" s="149"/>
      <c r="BD46" s="149"/>
      <c r="BE46" s="149"/>
      <c r="BF46" s="149"/>
      <c r="BG46" s="149"/>
      <c r="BH46" s="149"/>
      <c r="BI46" s="149"/>
      <c r="BJ46" s="149"/>
    </row>
    <row r="47" customFormat="false" ht="11.85" hidden="false" customHeight="true" outlineLevel="0" collapsed="false">
      <c r="A47" s="297" t="s">
        <v>169</v>
      </c>
      <c r="B47" s="297"/>
      <c r="C47" s="215" t="s">
        <v>170</v>
      </c>
      <c r="D47" s="215"/>
      <c r="E47" s="252" t="n">
        <v>14.5</v>
      </c>
      <c r="F47" s="252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54" t="n">
        <f aca="false">E47*U$8</f>
        <v>18.85</v>
      </c>
      <c r="V47" s="254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49" t="n">
        <f aca="false">U47*AK$8</f>
        <v>28.275</v>
      </c>
      <c r="AL47" s="24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1"/>
      <c r="AZ47" s="271"/>
      <c r="BA47" s="251"/>
      <c r="BB47" s="149"/>
      <c r="BC47" s="149"/>
      <c r="BD47" s="149"/>
      <c r="BE47" s="149"/>
      <c r="BF47" s="149"/>
      <c r="BG47" s="149"/>
      <c r="BH47" s="149"/>
      <c r="BI47" s="149"/>
      <c r="BJ47" s="149"/>
    </row>
    <row r="48" customFormat="false" ht="11.85" hidden="false" customHeight="true" outlineLevel="0" collapsed="false">
      <c r="A48" s="298" t="s">
        <v>171</v>
      </c>
      <c r="B48" s="298"/>
      <c r="C48" s="299" t="s">
        <v>172</v>
      </c>
      <c r="D48" s="299"/>
      <c r="E48" s="258" t="n">
        <v>15</v>
      </c>
      <c r="F48" s="258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60" t="n">
        <f aca="false">E48*U$8</f>
        <v>19.5</v>
      </c>
      <c r="V48" s="260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76" t="n">
        <f aca="false">U48*AK$8</f>
        <v>29.25</v>
      </c>
      <c r="AL48" s="276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4"/>
      <c r="AZ48" s="294"/>
      <c r="BA48" s="251"/>
      <c r="BB48" s="149"/>
      <c r="BC48" s="149"/>
      <c r="BD48" s="149"/>
      <c r="BE48" s="149"/>
      <c r="BF48" s="149"/>
      <c r="BG48" s="149"/>
      <c r="BH48" s="149"/>
      <c r="BI48" s="149"/>
      <c r="BJ48" s="149"/>
    </row>
    <row r="49" customFormat="false" ht="11.85" hidden="false" customHeight="true" outlineLevel="0" collapsed="false">
      <c r="A49" s="300" t="s">
        <v>173</v>
      </c>
      <c r="B49" s="300"/>
      <c r="C49" s="301" t="s">
        <v>174</v>
      </c>
      <c r="D49" s="301"/>
      <c r="E49" s="265" t="n">
        <v>15.5</v>
      </c>
      <c r="F49" s="265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67" t="n">
        <f aca="false">E49*U$8</f>
        <v>20.15</v>
      </c>
      <c r="V49" s="267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68" t="n">
        <f aca="false">U49*AK$8</f>
        <v>30.225</v>
      </c>
      <c r="AL49" s="268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2"/>
      <c r="AZ49" s="282"/>
      <c r="BA49" s="251"/>
      <c r="BB49" s="149"/>
      <c r="BC49" s="149"/>
      <c r="BD49" s="149"/>
      <c r="BE49" s="149"/>
      <c r="BF49" s="149"/>
      <c r="BG49" s="149"/>
      <c r="BH49" s="149"/>
      <c r="BI49" s="149"/>
      <c r="BJ49" s="149"/>
    </row>
    <row r="50" customFormat="false" ht="11.85" hidden="false" customHeight="true" outlineLevel="0" collapsed="false">
      <c r="A50" s="297" t="s">
        <v>175</v>
      </c>
      <c r="B50" s="297"/>
      <c r="C50" s="215" t="s">
        <v>176</v>
      </c>
      <c r="D50" s="215"/>
      <c r="E50" s="252" t="n">
        <v>16</v>
      </c>
      <c r="F50" s="252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54" t="n">
        <f aca="false">E50*U$8</f>
        <v>20.8</v>
      </c>
      <c r="V50" s="254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49" t="n">
        <f aca="false">U50*AK$8</f>
        <v>31.2</v>
      </c>
      <c r="AL50" s="24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1"/>
      <c r="AZ50" s="271"/>
      <c r="BA50" s="251"/>
      <c r="BB50" s="149"/>
      <c r="BC50" s="149"/>
      <c r="BD50" s="149"/>
      <c r="BE50" s="149"/>
      <c r="BF50" s="149"/>
      <c r="BG50" s="149"/>
      <c r="BH50" s="149"/>
      <c r="BI50" s="149"/>
      <c r="BJ50" s="149"/>
    </row>
    <row r="51" customFormat="false" ht="11.85" hidden="false" customHeight="true" outlineLevel="0" collapsed="false">
      <c r="A51" s="297" t="s">
        <v>177</v>
      </c>
      <c r="B51" s="297"/>
      <c r="C51" s="215" t="s">
        <v>178</v>
      </c>
      <c r="D51" s="215"/>
      <c r="E51" s="252" t="n">
        <v>16.5</v>
      </c>
      <c r="F51" s="252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54" t="n">
        <f aca="false">E51*U$8</f>
        <v>21.45</v>
      </c>
      <c r="V51" s="254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49" t="n">
        <f aca="false">U51*AK$8</f>
        <v>32.175</v>
      </c>
      <c r="AL51" s="24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1"/>
      <c r="AZ51" s="271"/>
      <c r="BA51" s="251"/>
      <c r="BB51" s="149"/>
      <c r="BC51" s="149"/>
      <c r="BD51" s="149"/>
      <c r="BE51" s="149"/>
      <c r="BF51" s="149"/>
      <c r="BG51" s="149"/>
      <c r="BH51" s="149"/>
      <c r="BI51" s="149"/>
      <c r="BJ51" s="149"/>
    </row>
    <row r="52" customFormat="false" ht="11.85" hidden="false" customHeight="true" outlineLevel="0" collapsed="false">
      <c r="A52" s="297" t="s">
        <v>179</v>
      </c>
      <c r="B52" s="297"/>
      <c r="C52" s="215" t="s">
        <v>180</v>
      </c>
      <c r="D52" s="215"/>
      <c r="E52" s="252" t="n">
        <v>17</v>
      </c>
      <c r="F52" s="252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54" t="n">
        <f aca="false">E52*U$8</f>
        <v>22.1</v>
      </c>
      <c r="V52" s="254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49" t="n">
        <f aca="false">U52*AK$8</f>
        <v>33.15</v>
      </c>
      <c r="AL52" s="24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1"/>
      <c r="AZ52" s="271"/>
      <c r="BA52" s="251"/>
      <c r="BB52" s="149"/>
      <c r="BC52" s="149"/>
      <c r="BD52" s="149"/>
      <c r="BE52" s="149"/>
      <c r="BF52" s="149"/>
      <c r="BG52" s="149"/>
      <c r="BH52" s="149"/>
      <c r="BI52" s="149"/>
      <c r="BJ52" s="149"/>
    </row>
    <row r="53" customFormat="false" ht="11.85" hidden="false" customHeight="true" outlineLevel="0" collapsed="false">
      <c r="A53" s="302" t="s">
        <v>181</v>
      </c>
      <c r="B53" s="302"/>
      <c r="C53" s="303" t="s">
        <v>182</v>
      </c>
      <c r="D53" s="303"/>
      <c r="E53" s="273" t="n">
        <v>17.5</v>
      </c>
      <c r="F53" s="273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5" t="n">
        <f aca="false">E53*U$8</f>
        <v>22.75</v>
      </c>
      <c r="V53" s="275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6" t="n">
        <f aca="false">U53*AK$8</f>
        <v>34.125</v>
      </c>
      <c r="AL53" s="276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8"/>
      <c r="AZ53" s="278"/>
      <c r="BA53" s="251"/>
      <c r="BB53" s="149"/>
      <c r="BC53" s="149"/>
      <c r="BD53" s="149"/>
      <c r="BE53" s="149"/>
      <c r="BF53" s="149"/>
      <c r="BG53" s="149"/>
      <c r="BH53" s="149"/>
      <c r="BI53" s="149"/>
      <c r="BJ53" s="149"/>
    </row>
    <row r="54" customFormat="false" ht="11.85" hidden="false" customHeight="true" outlineLevel="0" collapsed="false">
      <c r="A54" s="295" t="s">
        <v>183</v>
      </c>
      <c r="B54" s="295"/>
      <c r="C54" s="296" t="s">
        <v>184</v>
      </c>
      <c r="D54" s="296"/>
      <c r="E54" s="323" t="n">
        <v>18</v>
      </c>
      <c r="F54" s="323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324" t="n">
        <f aca="false">E54*U$8</f>
        <v>23.4</v>
      </c>
      <c r="V54" s="324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68" t="n">
        <f aca="false">U54*AK$8</f>
        <v>35.1</v>
      </c>
      <c r="AL54" s="26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90"/>
      <c r="AZ54" s="290"/>
      <c r="BA54" s="251"/>
      <c r="BB54" s="149"/>
      <c r="BC54" s="149"/>
      <c r="BD54" s="149"/>
      <c r="BE54" s="149"/>
      <c r="BF54" s="149"/>
      <c r="BG54" s="149"/>
      <c r="BH54" s="149"/>
      <c r="BI54" s="149"/>
      <c r="BJ54" s="149"/>
    </row>
    <row r="55" customFormat="false" ht="11.85" hidden="false" customHeight="true" outlineLevel="0" collapsed="false">
      <c r="A55" s="297" t="s">
        <v>185</v>
      </c>
      <c r="B55" s="297"/>
      <c r="C55" s="6" t="s">
        <v>186</v>
      </c>
      <c r="D55" s="32"/>
      <c r="E55" s="252" t="n">
        <v>18.5</v>
      </c>
      <c r="F55" s="252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54" t="n">
        <f aca="false">E55*U$8</f>
        <v>24.05</v>
      </c>
      <c r="V55" s="254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49" t="n">
        <f aca="false">U55*AK$8</f>
        <v>36.075</v>
      </c>
      <c r="AL55" s="24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1"/>
      <c r="AZ55" s="271"/>
      <c r="BA55" s="251"/>
      <c r="BB55" s="149"/>
      <c r="BC55" s="149"/>
      <c r="BD55" s="149"/>
      <c r="BE55" s="149"/>
      <c r="BF55" s="149"/>
      <c r="BG55" s="149"/>
      <c r="BH55" s="149"/>
      <c r="BI55" s="149"/>
      <c r="BJ55" s="149"/>
    </row>
    <row r="56" customFormat="false" ht="11.85" hidden="false" customHeight="true" outlineLevel="0" collapsed="false">
      <c r="A56" s="297" t="s">
        <v>187</v>
      </c>
      <c r="B56" s="297"/>
      <c r="C56" s="215" t="s">
        <v>188</v>
      </c>
      <c r="D56" s="215"/>
      <c r="E56" s="252" t="n">
        <v>19</v>
      </c>
      <c r="F56" s="252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54" t="n">
        <f aca="false">E56*U$8</f>
        <v>24.7</v>
      </c>
      <c r="V56" s="254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49" t="n">
        <f aca="false">U56*AK$8</f>
        <v>37.05</v>
      </c>
      <c r="AL56" s="24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1"/>
      <c r="AZ56" s="271"/>
      <c r="BA56" s="251"/>
      <c r="BB56" s="149"/>
      <c r="BC56" s="149"/>
      <c r="BD56" s="149"/>
      <c r="BE56" s="149"/>
      <c r="BF56" s="149"/>
      <c r="BG56" s="149"/>
      <c r="BH56" s="149"/>
      <c r="BI56" s="149"/>
      <c r="BJ56" s="149"/>
    </row>
    <row r="57" customFormat="false" ht="11.85" hidden="false" customHeight="true" outlineLevel="0" collapsed="false">
      <c r="A57" s="297" t="s">
        <v>189</v>
      </c>
      <c r="B57" s="297"/>
      <c r="C57" s="215" t="s">
        <v>190</v>
      </c>
      <c r="D57" s="215"/>
      <c r="E57" s="252" t="n">
        <v>19.5</v>
      </c>
      <c r="F57" s="252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54" t="n">
        <f aca="false">E57*U$8</f>
        <v>25.35</v>
      </c>
      <c r="V57" s="254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49" t="n">
        <f aca="false">U57*AK$8</f>
        <v>38.025</v>
      </c>
      <c r="AL57" s="24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1"/>
      <c r="AZ57" s="271"/>
      <c r="BA57" s="251"/>
      <c r="BB57" s="149"/>
      <c r="BC57" s="149"/>
      <c r="BD57" s="149"/>
      <c r="BE57" s="149"/>
      <c r="BF57" s="149"/>
      <c r="BG57" s="149"/>
      <c r="BH57" s="149"/>
      <c r="BI57" s="149"/>
      <c r="BJ57" s="149"/>
    </row>
    <row r="58" customFormat="false" ht="11.85" hidden="false" customHeight="true" outlineLevel="0" collapsed="false">
      <c r="A58" s="298" t="s">
        <v>191</v>
      </c>
      <c r="B58" s="298"/>
      <c r="C58" s="299" t="s">
        <v>192</v>
      </c>
      <c r="D58" s="299"/>
      <c r="E58" s="258" t="n">
        <v>20</v>
      </c>
      <c r="F58" s="258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60" t="n">
        <f aca="false">E58*U$8</f>
        <v>26</v>
      </c>
      <c r="V58" s="260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76" t="n">
        <f aca="false">U58*AK$8</f>
        <v>39</v>
      </c>
      <c r="AL58" s="276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4"/>
      <c r="AZ58" s="294"/>
      <c r="BA58" s="251"/>
      <c r="BB58" s="149"/>
      <c r="BC58" s="149"/>
      <c r="BD58" s="149"/>
      <c r="BE58" s="149"/>
      <c r="BF58" s="149"/>
      <c r="BG58" s="149"/>
      <c r="BH58" s="149"/>
      <c r="BI58" s="149"/>
      <c r="BJ58" s="149"/>
    </row>
    <row r="59" customFormat="false" ht="11.85" hidden="false" customHeight="true" outlineLevel="0" collapsed="false">
      <c r="A59" s="300" t="s">
        <v>193</v>
      </c>
      <c r="B59" s="300"/>
      <c r="C59" s="301" t="s">
        <v>194</v>
      </c>
      <c r="D59" s="301"/>
      <c r="E59" s="265" t="n">
        <v>20.5</v>
      </c>
      <c r="F59" s="265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67" t="n">
        <f aca="false">E59*U$8</f>
        <v>26.65</v>
      </c>
      <c r="V59" s="267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68" t="n">
        <f aca="false">U59*AK$8</f>
        <v>39.975</v>
      </c>
      <c r="AL59" s="268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2"/>
      <c r="AZ59" s="282"/>
      <c r="BA59" s="251"/>
      <c r="BB59" s="149"/>
      <c r="BC59" s="149"/>
      <c r="BD59" s="149"/>
      <c r="BE59" s="149"/>
      <c r="BF59" s="149"/>
      <c r="BG59" s="149"/>
      <c r="BH59" s="149"/>
      <c r="BI59" s="149"/>
      <c r="BJ59" s="149"/>
    </row>
    <row r="60" customFormat="false" ht="11.85" hidden="false" customHeight="true" outlineLevel="0" collapsed="false">
      <c r="A60" s="297" t="s">
        <v>195</v>
      </c>
      <c r="B60" s="297"/>
      <c r="C60" s="215" t="s">
        <v>196</v>
      </c>
      <c r="D60" s="215"/>
      <c r="E60" s="252" t="n">
        <v>21</v>
      </c>
      <c r="F60" s="252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54" t="n">
        <f aca="false">E60*U$8</f>
        <v>27.3</v>
      </c>
      <c r="V60" s="254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49" t="n">
        <f aca="false">U60*AK$8</f>
        <v>40.95</v>
      </c>
      <c r="AL60" s="24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1"/>
      <c r="AZ60" s="271"/>
      <c r="BA60" s="251"/>
      <c r="BB60" s="149"/>
      <c r="BC60" s="149"/>
      <c r="BD60" s="149"/>
      <c r="BE60" s="149"/>
      <c r="BF60" s="149"/>
      <c r="BG60" s="149"/>
      <c r="BH60" s="149"/>
      <c r="BI60" s="149"/>
      <c r="BJ60" s="149"/>
    </row>
    <row r="61" customFormat="false" ht="11.85" hidden="false" customHeight="true" outlineLevel="0" collapsed="false">
      <c r="A61" s="297" t="s">
        <v>197</v>
      </c>
      <c r="B61" s="297"/>
      <c r="C61" s="215" t="s">
        <v>198</v>
      </c>
      <c r="D61" s="215"/>
      <c r="E61" s="252" t="n">
        <v>21.5</v>
      </c>
      <c r="F61" s="252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54" t="n">
        <f aca="false">E61*U$8</f>
        <v>27.95</v>
      </c>
      <c r="V61" s="254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49" t="n">
        <f aca="false">U61*AK$8</f>
        <v>41.925</v>
      </c>
      <c r="AL61" s="24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1"/>
      <c r="AZ61" s="271"/>
      <c r="BA61" s="251"/>
      <c r="BB61" s="149"/>
      <c r="BC61" s="149"/>
      <c r="BD61" s="149"/>
      <c r="BE61" s="149"/>
      <c r="BF61" s="149"/>
      <c r="BG61" s="149"/>
      <c r="BH61" s="149"/>
      <c r="BI61" s="149"/>
      <c r="BJ61" s="149"/>
    </row>
    <row r="62" customFormat="false" ht="11.85" hidden="false" customHeight="true" outlineLevel="0" collapsed="false">
      <c r="A62" s="297" t="s">
        <v>199</v>
      </c>
      <c r="B62" s="297"/>
      <c r="C62" s="215" t="s">
        <v>200</v>
      </c>
      <c r="D62" s="215"/>
      <c r="E62" s="252" t="n">
        <v>22</v>
      </c>
      <c r="F62" s="252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54" t="n">
        <f aca="false">E62*U$8</f>
        <v>28.6</v>
      </c>
      <c r="V62" s="254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49" t="n">
        <f aca="false">U62*AK$8</f>
        <v>42.9</v>
      </c>
      <c r="AL62" s="24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1"/>
      <c r="AZ62" s="271"/>
      <c r="BA62" s="251"/>
      <c r="BB62" s="149"/>
      <c r="BC62" s="149"/>
      <c r="BD62" s="149"/>
      <c r="BE62" s="149"/>
      <c r="BF62" s="149"/>
      <c r="BG62" s="149"/>
      <c r="BH62" s="149"/>
      <c r="BI62" s="149"/>
      <c r="BJ62" s="149"/>
    </row>
    <row r="63" customFormat="false" ht="11.85" hidden="false" customHeight="true" outlineLevel="0" collapsed="false">
      <c r="A63" s="302" t="s">
        <v>201</v>
      </c>
      <c r="B63" s="302"/>
      <c r="C63" s="303" t="s">
        <v>202</v>
      </c>
      <c r="D63" s="303"/>
      <c r="E63" s="273" t="n">
        <v>22.5</v>
      </c>
      <c r="F63" s="273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5" t="n">
        <f aca="false">E63*U$8</f>
        <v>29.25</v>
      </c>
      <c r="V63" s="275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6" t="n">
        <f aca="false">U63*AK$8</f>
        <v>43.875</v>
      </c>
      <c r="AL63" s="276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8"/>
      <c r="AZ63" s="278"/>
      <c r="BA63" s="251"/>
      <c r="BB63" s="149"/>
      <c r="BC63" s="149"/>
      <c r="BD63" s="149"/>
      <c r="BE63" s="149"/>
      <c r="BF63" s="149"/>
      <c r="BG63" s="149"/>
      <c r="BH63" s="149"/>
      <c r="BI63" s="149"/>
      <c r="BJ63" s="149"/>
    </row>
    <row r="64" customFormat="false" ht="11.85" hidden="false" customHeight="true" outlineLevel="0" collapsed="false">
      <c r="A64" s="295" t="s">
        <v>203</v>
      </c>
      <c r="B64" s="295"/>
      <c r="C64" s="296" t="s">
        <v>204</v>
      </c>
      <c r="D64" s="296"/>
      <c r="E64" s="323" t="n">
        <v>23</v>
      </c>
      <c r="F64" s="323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324" t="n">
        <f aca="false">E64*U$8</f>
        <v>29.9</v>
      </c>
      <c r="V64" s="324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68" t="n">
        <f aca="false">U64*AK$8</f>
        <v>44.85</v>
      </c>
      <c r="AL64" s="26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90"/>
      <c r="AZ64" s="290"/>
      <c r="BA64" s="251"/>
      <c r="BB64" s="149"/>
      <c r="BC64" s="149"/>
      <c r="BD64" s="149"/>
      <c r="BE64" s="149"/>
      <c r="BF64" s="149"/>
      <c r="BG64" s="149"/>
      <c r="BH64" s="149"/>
      <c r="BI64" s="149"/>
      <c r="BJ64" s="149"/>
    </row>
    <row r="65" customFormat="false" ht="11.85" hidden="false" customHeight="true" outlineLevel="0" collapsed="false">
      <c r="A65" s="297" t="s">
        <v>205</v>
      </c>
      <c r="B65" s="297"/>
      <c r="C65" s="215" t="s">
        <v>206</v>
      </c>
      <c r="D65" s="215"/>
      <c r="E65" s="252" t="n">
        <v>23.5</v>
      </c>
      <c r="F65" s="252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54" t="n">
        <f aca="false">E65*U$8</f>
        <v>30.55</v>
      </c>
      <c r="V65" s="254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49" t="n">
        <f aca="false">U65*AK$8</f>
        <v>45.825</v>
      </c>
      <c r="AL65" s="24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1"/>
      <c r="AZ65" s="271"/>
      <c r="BA65" s="251"/>
      <c r="BB65" s="149"/>
      <c r="BC65" s="149"/>
      <c r="BD65" s="149"/>
      <c r="BE65" s="149"/>
      <c r="BF65" s="149"/>
      <c r="BG65" s="149"/>
      <c r="BH65" s="149"/>
      <c r="BI65" s="149"/>
      <c r="BJ65" s="149"/>
    </row>
    <row r="66" customFormat="false" ht="11.85" hidden="false" customHeight="true" outlineLevel="0" collapsed="false">
      <c r="A66" s="297" t="s">
        <v>207</v>
      </c>
      <c r="B66" s="297"/>
      <c r="C66" s="215" t="s">
        <v>208</v>
      </c>
      <c r="D66" s="215"/>
      <c r="E66" s="252" t="n">
        <v>24</v>
      </c>
      <c r="F66" s="252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54" t="n">
        <f aca="false">E66*U$8</f>
        <v>31.2</v>
      </c>
      <c r="V66" s="254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49" t="n">
        <f aca="false">U66*AK$8</f>
        <v>46.8</v>
      </c>
      <c r="AL66" s="24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1"/>
      <c r="AZ66" s="271"/>
      <c r="BA66" s="251"/>
      <c r="BB66" s="149"/>
      <c r="BC66" s="149"/>
      <c r="BD66" s="149"/>
      <c r="BE66" s="149"/>
      <c r="BF66" s="149"/>
      <c r="BG66" s="149"/>
      <c r="BH66" s="149"/>
      <c r="BI66" s="149"/>
      <c r="BJ66" s="149"/>
    </row>
    <row r="67" customFormat="false" ht="11.85" hidden="false" customHeight="true" outlineLevel="0" collapsed="false">
      <c r="A67" s="297" t="s">
        <v>209</v>
      </c>
      <c r="B67" s="297"/>
      <c r="C67" s="215" t="s">
        <v>210</v>
      </c>
      <c r="D67" s="215"/>
      <c r="E67" s="252" t="n">
        <v>24.5</v>
      </c>
      <c r="F67" s="252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54" t="n">
        <f aca="false">E67*U$8</f>
        <v>31.85</v>
      </c>
      <c r="V67" s="254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49" t="n">
        <f aca="false">U67*AK$8</f>
        <v>47.775</v>
      </c>
      <c r="AL67" s="24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1"/>
      <c r="AZ67" s="271"/>
      <c r="BA67" s="251"/>
      <c r="BB67" s="149"/>
      <c r="BC67" s="149"/>
      <c r="BD67" s="149"/>
      <c r="BE67" s="149"/>
      <c r="BF67" s="149"/>
      <c r="BG67" s="149"/>
      <c r="BH67" s="149"/>
      <c r="BI67" s="149"/>
      <c r="BJ67" s="149"/>
    </row>
    <row r="68" customFormat="false" ht="11.85" hidden="false" customHeight="true" outlineLevel="0" collapsed="false">
      <c r="A68" s="298" t="s">
        <v>211</v>
      </c>
      <c r="B68" s="298"/>
      <c r="C68" s="299" t="s">
        <v>212</v>
      </c>
      <c r="D68" s="299"/>
      <c r="E68" s="258" t="n">
        <v>25</v>
      </c>
      <c r="F68" s="258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60" t="n">
        <f aca="false">E68*U$8</f>
        <v>32.5</v>
      </c>
      <c r="V68" s="260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76" t="n">
        <f aca="false">U68*AK$8</f>
        <v>48.75</v>
      </c>
      <c r="AL68" s="276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4"/>
      <c r="AZ68" s="294"/>
      <c r="BA68" s="251"/>
      <c r="BB68" s="149"/>
      <c r="BC68" s="149"/>
      <c r="BD68" s="149"/>
      <c r="BE68" s="149"/>
      <c r="BF68" s="149"/>
      <c r="BG68" s="149"/>
      <c r="BH68" s="149"/>
      <c r="BI68" s="149"/>
      <c r="BJ68" s="149"/>
    </row>
    <row r="69" customFormat="false" ht="11.85" hidden="false" customHeight="true" outlineLevel="0" collapsed="false">
      <c r="A69" s="297" t="s">
        <v>213</v>
      </c>
      <c r="B69" s="297"/>
      <c r="C69" s="215" t="s">
        <v>214</v>
      </c>
      <c r="D69" s="215"/>
      <c r="E69" s="265" t="n">
        <v>25.5</v>
      </c>
      <c r="F69" s="265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67" t="n">
        <f aca="false">E69*U$8</f>
        <v>33.15</v>
      </c>
      <c r="V69" s="267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68" t="n">
        <f aca="false">U69*AK$8</f>
        <v>49.725</v>
      </c>
      <c r="AL69" s="268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2"/>
      <c r="AZ69" s="282"/>
      <c r="BA69" s="251"/>
      <c r="BB69" s="149"/>
      <c r="BC69" s="149"/>
      <c r="BD69" s="149"/>
      <c r="BE69" s="149"/>
      <c r="BF69" s="149"/>
      <c r="BG69" s="149"/>
      <c r="BH69" s="149"/>
      <c r="BI69" s="149"/>
      <c r="BJ69" s="149"/>
    </row>
    <row r="70" customFormat="false" ht="11.85" hidden="false" customHeight="true" outlineLevel="0" collapsed="false">
      <c r="A70" s="297" t="s">
        <v>215</v>
      </c>
      <c r="B70" s="297"/>
      <c r="C70" s="215" t="s">
        <v>216</v>
      </c>
      <c r="D70" s="215"/>
      <c r="E70" s="252" t="n">
        <v>26</v>
      </c>
      <c r="F70" s="252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54" t="n">
        <f aca="false">E70*U$8</f>
        <v>33.8</v>
      </c>
      <c r="V70" s="254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49" t="n">
        <f aca="false">U70*AK$8</f>
        <v>50.7</v>
      </c>
      <c r="AL70" s="24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  <c r="AX70" s="270"/>
      <c r="AY70" s="271"/>
      <c r="AZ70" s="271"/>
      <c r="BA70" s="251"/>
      <c r="BB70" s="149"/>
      <c r="BC70" s="149"/>
      <c r="BD70" s="149"/>
      <c r="BE70" s="149"/>
      <c r="BF70" s="149"/>
      <c r="BG70" s="149"/>
      <c r="BH70" s="149"/>
      <c r="BI70" s="149"/>
      <c r="BJ70" s="149"/>
    </row>
    <row r="71" customFormat="false" ht="11.85" hidden="false" customHeight="true" outlineLevel="0" collapsed="false">
      <c r="A71" s="297" t="s">
        <v>217</v>
      </c>
      <c r="B71" s="297"/>
      <c r="C71" s="215" t="s">
        <v>218</v>
      </c>
      <c r="D71" s="215"/>
      <c r="E71" s="252" t="n">
        <v>26.5</v>
      </c>
      <c r="F71" s="252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54" t="n">
        <f aca="false">E71*U$8</f>
        <v>34.45</v>
      </c>
      <c r="V71" s="254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49" t="n">
        <f aca="false">U71*AK$8</f>
        <v>51.675</v>
      </c>
      <c r="AL71" s="24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  <c r="AX71" s="270"/>
      <c r="AY71" s="271"/>
      <c r="AZ71" s="271"/>
      <c r="BA71" s="251"/>
      <c r="BB71" s="149"/>
      <c r="BC71" s="149"/>
      <c r="BD71" s="149"/>
      <c r="BE71" s="149"/>
      <c r="BF71" s="149"/>
      <c r="BG71" s="149"/>
      <c r="BH71" s="149"/>
      <c r="BI71" s="149"/>
      <c r="BJ71" s="149"/>
    </row>
    <row r="72" customFormat="false" ht="11.85" hidden="false" customHeight="true" outlineLevel="0" collapsed="false">
      <c r="A72" s="297" t="s">
        <v>219</v>
      </c>
      <c r="B72" s="297"/>
      <c r="C72" s="215" t="s">
        <v>220</v>
      </c>
      <c r="D72" s="215"/>
      <c r="E72" s="252" t="n">
        <v>27</v>
      </c>
      <c r="F72" s="252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54" t="n">
        <f aca="false">E72*U$8</f>
        <v>35.1</v>
      </c>
      <c r="V72" s="254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49" t="n">
        <f aca="false">U72*AK$8</f>
        <v>52.65</v>
      </c>
      <c r="AL72" s="24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  <c r="AX72" s="270"/>
      <c r="AY72" s="271"/>
      <c r="AZ72" s="271"/>
      <c r="BA72" s="251"/>
      <c r="BB72" s="149"/>
      <c r="BC72" s="149"/>
      <c r="BD72" s="149"/>
      <c r="BE72" s="149"/>
      <c r="BF72" s="149"/>
      <c r="BG72" s="149"/>
      <c r="BH72" s="149"/>
      <c r="BI72" s="149"/>
      <c r="BJ72" s="149"/>
    </row>
    <row r="73" customFormat="false" ht="11.85" hidden="false" customHeight="true" outlineLevel="0" collapsed="false">
      <c r="A73" s="302" t="s">
        <v>221</v>
      </c>
      <c r="B73" s="302"/>
      <c r="C73" s="303" t="s">
        <v>222</v>
      </c>
      <c r="D73" s="303"/>
      <c r="E73" s="273" t="n">
        <v>27.5</v>
      </c>
      <c r="F73" s="273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5" t="n">
        <f aca="false">E73*U$8</f>
        <v>35.75</v>
      </c>
      <c r="V73" s="275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6" t="n">
        <f aca="false">U73*AK$8</f>
        <v>53.625</v>
      </c>
      <c r="AL73" s="27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8"/>
      <c r="AZ73" s="278"/>
      <c r="BA73" s="251"/>
      <c r="BB73" s="149"/>
      <c r="BC73" s="149"/>
      <c r="BD73" s="149"/>
      <c r="BE73" s="149"/>
      <c r="BF73" s="149"/>
      <c r="BG73" s="149"/>
      <c r="BH73" s="149"/>
      <c r="BI73" s="149"/>
      <c r="BJ73" s="149"/>
    </row>
    <row r="74" customFormat="false" ht="11.85" hidden="false" customHeight="true" outlineLevel="0" collapsed="false">
      <c r="A74" s="295" t="s">
        <v>223</v>
      </c>
      <c r="B74" s="295"/>
      <c r="C74" s="296" t="s">
        <v>224</v>
      </c>
      <c r="D74" s="296"/>
      <c r="E74" s="323" t="n">
        <v>28</v>
      </c>
      <c r="F74" s="323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324" t="n">
        <f aca="false">E74*U$8</f>
        <v>36.4</v>
      </c>
      <c r="V74" s="324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68" t="n">
        <f aca="false">U74*AK$8</f>
        <v>54.6</v>
      </c>
      <c r="AL74" s="26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90"/>
      <c r="AZ74" s="290"/>
      <c r="BA74" s="251"/>
      <c r="BB74" s="149"/>
      <c r="BC74" s="149"/>
      <c r="BD74" s="149"/>
      <c r="BE74" s="149"/>
      <c r="BF74" s="149"/>
      <c r="BG74" s="149"/>
      <c r="BH74" s="149"/>
      <c r="BI74" s="149"/>
      <c r="BJ74" s="149"/>
    </row>
    <row r="75" customFormat="false" ht="11.85" hidden="false" customHeight="true" outlineLevel="0" collapsed="false">
      <c r="A75" s="297" t="s">
        <v>225</v>
      </c>
      <c r="B75" s="297"/>
      <c r="C75" s="215" t="s">
        <v>226</v>
      </c>
      <c r="D75" s="215"/>
      <c r="E75" s="252" t="n">
        <v>28.5</v>
      </c>
      <c r="F75" s="252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54" t="n">
        <f aca="false">E75*U$8</f>
        <v>37.05</v>
      </c>
      <c r="V75" s="254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49" t="n">
        <f aca="false">U75*AK$8</f>
        <v>55.575</v>
      </c>
      <c r="AL75" s="24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  <c r="AX75" s="270"/>
      <c r="AY75" s="271"/>
      <c r="AZ75" s="271"/>
      <c r="BA75" s="251"/>
      <c r="BB75" s="149"/>
      <c r="BC75" s="149"/>
      <c r="BD75" s="149"/>
      <c r="BE75" s="149"/>
      <c r="BF75" s="149"/>
      <c r="BG75" s="149"/>
      <c r="BH75" s="149"/>
      <c r="BI75" s="149"/>
      <c r="BJ75" s="149"/>
    </row>
    <row r="76" customFormat="false" ht="11.85" hidden="false" customHeight="true" outlineLevel="0" collapsed="false">
      <c r="A76" s="297" t="s">
        <v>227</v>
      </c>
      <c r="B76" s="297"/>
      <c r="C76" s="215" t="s">
        <v>228</v>
      </c>
      <c r="D76" s="215"/>
      <c r="E76" s="252" t="n">
        <v>29</v>
      </c>
      <c r="F76" s="252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54" t="n">
        <f aca="false">E76*U$8</f>
        <v>37.7</v>
      </c>
      <c r="V76" s="254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49" t="n">
        <f aca="false">U76*AK$8</f>
        <v>56.55</v>
      </c>
      <c r="AL76" s="24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1"/>
      <c r="AZ76" s="271"/>
      <c r="BA76" s="251"/>
      <c r="BB76" s="149"/>
      <c r="BC76" s="149"/>
      <c r="BD76" s="149"/>
      <c r="BE76" s="149"/>
      <c r="BF76" s="149"/>
      <c r="BG76" s="149"/>
      <c r="BH76" s="149"/>
      <c r="BI76" s="149"/>
      <c r="BJ76" s="149"/>
    </row>
    <row r="77" customFormat="false" ht="11.85" hidden="false" customHeight="true" outlineLevel="0" collapsed="false">
      <c r="A77" s="297" t="s">
        <v>229</v>
      </c>
      <c r="B77" s="297"/>
      <c r="C77" s="215" t="s">
        <v>230</v>
      </c>
      <c r="D77" s="215"/>
      <c r="E77" s="252" t="n">
        <v>29.5</v>
      </c>
      <c r="F77" s="252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54" t="n">
        <f aca="false">E77*U$8</f>
        <v>38.35</v>
      </c>
      <c r="V77" s="254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49" t="n">
        <f aca="false">U77*AK$8</f>
        <v>57.525</v>
      </c>
      <c r="AL77" s="24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1"/>
      <c r="AZ77" s="271"/>
      <c r="BA77" s="251"/>
      <c r="BB77" s="149"/>
      <c r="BC77" s="149"/>
      <c r="BD77" s="149"/>
      <c r="BE77" s="149"/>
      <c r="BF77" s="149"/>
      <c r="BG77" s="149"/>
      <c r="BH77" s="149"/>
      <c r="BI77" s="149"/>
      <c r="BJ77" s="149"/>
    </row>
    <row r="78" customFormat="false" ht="11.85" hidden="false" customHeight="true" outlineLevel="0" collapsed="false">
      <c r="A78" s="302" t="s">
        <v>231</v>
      </c>
      <c r="B78" s="302"/>
      <c r="C78" s="303" t="s">
        <v>232</v>
      </c>
      <c r="D78" s="303"/>
      <c r="E78" s="273" t="n">
        <v>30</v>
      </c>
      <c r="F78" s="273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54" t="n">
        <f aca="false">E78*U$8</f>
        <v>39</v>
      </c>
      <c r="V78" s="254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6" t="n">
        <f aca="false">U78*AK$8</f>
        <v>58.5</v>
      </c>
      <c r="AL78" s="276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8"/>
      <c r="AZ78" s="278"/>
      <c r="BA78" s="304"/>
      <c r="BB78" s="149"/>
      <c r="BC78" s="149"/>
      <c r="BD78" s="149"/>
      <c r="BE78" s="149"/>
      <c r="BF78" s="149"/>
      <c r="BG78" s="149"/>
      <c r="BH78" s="149"/>
      <c r="BI78" s="149"/>
      <c r="BJ78" s="149"/>
    </row>
    <row r="79" customFormat="false" ht="11.85" hidden="false" customHeight="true" outlineLevel="0" collapsed="false">
      <c r="A79" s="305" t="s">
        <v>59</v>
      </c>
      <c r="B79" s="29"/>
      <c r="C79" s="306" t="s">
        <v>60</v>
      </c>
      <c r="D79" s="30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1.85" hidden="false" customHeight="true" outlineLevel="0" collapsed="false">
      <c r="A80" s="5" t="s">
        <v>61</v>
      </c>
      <c r="B80" s="6"/>
      <c r="C80" s="191" t="s">
        <v>6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32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1.85" hidden="false" customHeight="true" outlineLevel="0" collapsed="false">
      <c r="A81" s="192" t="s">
        <v>61</v>
      </c>
      <c r="B81" s="193"/>
      <c r="C81" s="194" t="s">
        <v>63</v>
      </c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5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1.85" hidden="false" customHeight="true" outlineLevel="0" collapsed="false">
      <c r="A82" s="6" t="s">
        <v>233</v>
      </c>
      <c r="AR82" s="29"/>
      <c r="AS82" s="29"/>
      <c r="AT82" s="29"/>
      <c r="AU82" s="6"/>
      <c r="AV82" s="6"/>
      <c r="AW82" s="6"/>
      <c r="AX82" s="6"/>
      <c r="AY82" s="6"/>
      <c r="AZ82" s="29"/>
      <c r="BA82" s="196" t="s">
        <v>65</v>
      </c>
    </row>
  </sheetData>
  <mergeCells count="1906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Y8:Z8"/>
    <mergeCell ref="AA8:AB8"/>
    <mergeCell ref="AC8:AD8"/>
    <mergeCell ref="AE8:AF8"/>
    <mergeCell ref="AG8:AH8"/>
    <mergeCell ref="AK8:AL8"/>
    <mergeCell ref="AM8:AN8"/>
    <mergeCell ref="AO8:AP8"/>
    <mergeCell ref="AQ8:AR8"/>
    <mergeCell ref="AS8:AT8"/>
    <mergeCell ref="AU8:AV8"/>
    <mergeCell ref="AW8:AX8"/>
    <mergeCell ref="AY8:A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A55:B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4" min="1" style="1" width="2.33"/>
    <col collapsed="false" customWidth="true" hidden="false" outlineLevel="0" max="6" min="5" style="1" width="2.77"/>
    <col collapsed="false" customWidth="true" hidden="false" outlineLevel="0" max="18" min="7" style="1" width="2.33"/>
    <col collapsed="false" customWidth="true" hidden="false" outlineLevel="0" max="22" min="19" style="1" width="2.77"/>
    <col collapsed="false" customWidth="true" hidden="false" outlineLevel="0" max="34" min="23" style="1" width="2.33"/>
    <col collapsed="false" customWidth="true" hidden="false" outlineLevel="0" max="38" min="35" style="1" width="2.77"/>
    <col collapsed="false" customWidth="true" hidden="false" outlineLevel="0" max="59" min="39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66</v>
      </c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5"/>
      <c r="BC2" s="6"/>
      <c r="BD2" s="6"/>
      <c r="BE2" s="6"/>
      <c r="BF2" s="6"/>
      <c r="BG2" s="6"/>
      <c r="BH2" s="6"/>
      <c r="BI2" s="6"/>
      <c r="BJ2" s="6"/>
    </row>
    <row r="3" customFormat="false" ht="11.85" hidden="false" customHeight="true" outlineLevel="0" collapsed="false">
      <c r="A3" s="11" t="s">
        <v>67</v>
      </c>
      <c r="B3" s="11"/>
      <c r="C3" s="11"/>
      <c r="D3" s="197" t="s">
        <v>68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3" t="s">
        <v>69</v>
      </c>
      <c r="X3" s="13"/>
      <c r="Y3" s="13"/>
      <c r="Z3" s="14" t="s">
        <v>70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7</v>
      </c>
      <c r="AS3" s="15"/>
      <c r="AT3" s="15"/>
      <c r="AU3" s="16" t="n">
        <v>0</v>
      </c>
      <c r="AV3" s="16"/>
      <c r="AW3" s="17"/>
      <c r="AX3" s="17"/>
      <c r="AY3" s="18"/>
      <c r="AZ3" s="18"/>
      <c r="BA3" s="19"/>
      <c r="BB3" s="5"/>
      <c r="BC3" s="6"/>
      <c r="BD3" s="6"/>
      <c r="BE3" s="6"/>
      <c r="BF3" s="6"/>
      <c r="BG3" s="6"/>
      <c r="BH3" s="6"/>
      <c r="BI3" s="6"/>
      <c r="BJ3" s="6"/>
    </row>
    <row r="4" customFormat="false" ht="11.85" hidden="false" customHeight="true" outlineLevel="0" collapsed="false">
      <c r="A4" s="20" t="s">
        <v>8</v>
      </c>
      <c r="B4" s="20"/>
      <c r="C4" s="20"/>
      <c r="D4" s="21" t="s">
        <v>235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72</v>
      </c>
      <c r="X4" s="22"/>
      <c r="Y4" s="22"/>
      <c r="Z4" s="23" t="s">
        <v>7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0</v>
      </c>
      <c r="AS4" s="24"/>
      <c r="AT4" s="24"/>
      <c r="AU4" s="25"/>
      <c r="AV4" s="26" t="n">
        <v>1</v>
      </c>
      <c r="AW4" s="25"/>
      <c r="AX4" s="25" t="s">
        <v>11</v>
      </c>
      <c r="AY4" s="25"/>
      <c r="AZ4" s="27" t="n">
        <v>1</v>
      </c>
      <c r="BA4" s="28"/>
      <c r="BB4" s="5"/>
      <c r="BC4" s="6"/>
      <c r="BD4" s="6"/>
      <c r="BE4" s="6"/>
      <c r="BF4" s="6"/>
      <c r="BG4" s="6"/>
      <c r="BH4" s="6"/>
      <c r="BI4" s="6"/>
      <c r="BJ4" s="6"/>
    </row>
    <row r="5" customFormat="false" ht="11.85" hidden="false" customHeight="true" outlineLevel="0" collapsed="false">
      <c r="A5" s="5"/>
      <c r="B5" s="6"/>
      <c r="C5" s="6"/>
      <c r="D5" s="6"/>
      <c r="E5" s="198"/>
      <c r="F5" s="198"/>
      <c r="G5" s="199"/>
      <c r="H5" s="199"/>
      <c r="I5" s="200"/>
      <c r="J5" s="200"/>
      <c r="K5" s="201"/>
      <c r="L5" s="201"/>
      <c r="M5" s="199"/>
      <c r="N5" s="199"/>
      <c r="O5" s="199"/>
      <c r="P5" s="199"/>
      <c r="Q5" s="199"/>
      <c r="R5" s="199"/>
      <c r="S5" s="201"/>
      <c r="T5" s="201"/>
      <c r="U5" s="198"/>
      <c r="V5" s="198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201"/>
      <c r="AJ5" s="201"/>
      <c r="AK5" s="198"/>
      <c r="AL5" s="198"/>
      <c r="AM5" s="199"/>
      <c r="AN5" s="199"/>
      <c r="AO5" s="199"/>
      <c r="AP5" s="199"/>
      <c r="AQ5" s="199"/>
      <c r="AR5" s="199"/>
      <c r="AS5" s="199"/>
      <c r="AT5" s="199"/>
      <c r="AU5" s="29"/>
      <c r="AV5" s="29"/>
      <c r="AW5" s="29"/>
      <c r="AX5" s="29"/>
      <c r="AY5" s="29"/>
      <c r="AZ5" s="29"/>
      <c r="BA5" s="30"/>
      <c r="BB5" s="5"/>
      <c r="BC5" s="6"/>
      <c r="BD5" s="6"/>
      <c r="BE5" s="6"/>
      <c r="BF5" s="6"/>
      <c r="BG5" s="6"/>
      <c r="BH5" s="6"/>
      <c r="BI5" s="6"/>
      <c r="BJ5" s="6"/>
    </row>
    <row r="6" customFormat="false" ht="11.85" hidden="false" customHeight="true" outlineLevel="0" collapsed="false">
      <c r="A6" s="5"/>
      <c r="B6" s="31"/>
      <c r="C6" s="6"/>
      <c r="D6" s="20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95"/>
      <c r="BB6" s="5"/>
      <c r="BC6" s="6"/>
      <c r="BD6" s="6"/>
      <c r="BE6" s="6"/>
      <c r="BF6" s="6"/>
      <c r="BG6" s="6"/>
      <c r="BH6" s="6"/>
      <c r="BI6" s="6"/>
      <c r="BJ6" s="6"/>
    </row>
    <row r="7" customFormat="false" ht="11.85" hidden="false" customHeight="true" outlineLevel="0" collapsed="false">
      <c r="A7" s="206" t="s">
        <v>76</v>
      </c>
      <c r="B7" s="206"/>
      <c r="C7" s="206"/>
      <c r="D7" s="206"/>
      <c r="E7" s="207" t="s">
        <v>236</v>
      </c>
      <c r="F7" s="207"/>
      <c r="G7" s="208" t="s">
        <v>237</v>
      </c>
      <c r="H7" s="208"/>
      <c r="I7" s="209" t="s">
        <v>238</v>
      </c>
      <c r="J7" s="209"/>
      <c r="K7" s="210" t="s">
        <v>239</v>
      </c>
      <c r="L7" s="210"/>
      <c r="M7" s="208"/>
      <c r="N7" s="208"/>
      <c r="O7" s="210"/>
      <c r="P7" s="210"/>
      <c r="Q7" s="207" t="s">
        <v>240</v>
      </c>
      <c r="R7" s="207"/>
      <c r="S7" s="208" t="s">
        <v>241</v>
      </c>
      <c r="T7" s="208"/>
      <c r="U7" s="208" t="s">
        <v>242</v>
      </c>
      <c r="V7" s="208"/>
      <c r="W7" s="208" t="s">
        <v>243</v>
      </c>
      <c r="X7" s="208"/>
      <c r="Y7" s="208"/>
      <c r="Z7" s="208"/>
      <c r="AA7" s="210"/>
      <c r="AB7" s="210"/>
      <c r="AC7" s="207" t="s">
        <v>244</v>
      </c>
      <c r="AD7" s="207"/>
      <c r="AE7" s="208" t="s">
        <v>245</v>
      </c>
      <c r="AF7" s="208"/>
      <c r="AG7" s="208" t="s">
        <v>246</v>
      </c>
      <c r="AH7" s="208"/>
      <c r="AI7" s="208"/>
      <c r="AJ7" s="208"/>
      <c r="AK7" s="208"/>
      <c r="AL7" s="208"/>
      <c r="AM7" s="210"/>
      <c r="AN7" s="210"/>
      <c r="AO7" s="207" t="s">
        <v>247</v>
      </c>
      <c r="AP7" s="207"/>
      <c r="AQ7" s="208" t="s">
        <v>248</v>
      </c>
      <c r="AR7" s="208"/>
      <c r="AS7" s="208"/>
      <c r="AT7" s="208"/>
      <c r="AU7" s="208"/>
      <c r="AV7" s="208"/>
      <c r="AW7" s="208"/>
      <c r="AX7" s="208"/>
      <c r="AY7" s="212"/>
      <c r="AZ7" s="212"/>
      <c r="BA7" s="213"/>
      <c r="BB7" s="149"/>
      <c r="BC7" s="149"/>
      <c r="BD7" s="149"/>
      <c r="BE7" s="149"/>
      <c r="BF7" s="149"/>
      <c r="BG7" s="149"/>
      <c r="BH7" s="149"/>
      <c r="BI7" s="149"/>
      <c r="BJ7" s="149"/>
    </row>
    <row r="8" customFormat="false" ht="11.85" hidden="false" customHeight="true" outlineLevel="0" collapsed="false">
      <c r="A8" s="214" t="s">
        <v>90</v>
      </c>
      <c r="B8" s="214"/>
      <c r="C8" s="215" t="s">
        <v>91</v>
      </c>
      <c r="D8" s="215"/>
      <c r="E8" s="325" t="s">
        <v>249</v>
      </c>
      <c r="F8" s="326"/>
      <c r="G8" s="327"/>
      <c r="H8" s="326"/>
      <c r="I8" s="327"/>
      <c r="J8" s="326"/>
      <c r="K8" s="327"/>
      <c r="L8" s="326"/>
      <c r="M8" s="327"/>
      <c r="N8" s="326"/>
      <c r="O8" s="313"/>
      <c r="P8" s="314" t="str">
        <f aca="false">E7&amp;" x -&gt;"</f>
        <v>Sch.20 x -&gt;</v>
      </c>
      <c r="Q8" s="315" t="n">
        <v>1.5</v>
      </c>
      <c r="R8" s="315"/>
      <c r="S8" s="327"/>
      <c r="T8" s="326"/>
      <c r="U8" s="327"/>
      <c r="V8" s="326"/>
      <c r="W8" s="327"/>
      <c r="X8" s="326"/>
      <c r="Y8" s="328"/>
      <c r="Z8" s="326"/>
      <c r="AA8" s="316"/>
      <c r="AB8" s="314" t="str">
        <f aca="false">Q7&amp;" x -&gt;"</f>
        <v>Sch.40 x -&gt;</v>
      </c>
      <c r="AC8" s="315" t="n">
        <v>1.5</v>
      </c>
      <c r="AD8" s="315"/>
      <c r="AE8" s="327"/>
      <c r="AF8" s="326"/>
      <c r="AG8" s="327"/>
      <c r="AH8" s="326"/>
      <c r="AI8" s="327"/>
      <c r="AJ8" s="326"/>
      <c r="AK8" s="327"/>
      <c r="AL8" s="326"/>
      <c r="AM8" s="328"/>
      <c r="AN8" s="314" t="str">
        <f aca="false">AC7&amp;" x -&gt;"</f>
        <v>Sch.80 x -&gt;</v>
      </c>
      <c r="AO8" s="315" t="n">
        <v>1.5</v>
      </c>
      <c r="AP8" s="315"/>
      <c r="AQ8" s="328"/>
      <c r="AR8" s="326"/>
      <c r="AS8" s="328"/>
      <c r="AT8" s="326"/>
      <c r="AU8" s="329"/>
      <c r="AV8" s="330"/>
      <c r="AW8" s="329"/>
      <c r="AX8" s="330"/>
      <c r="AY8" s="329"/>
      <c r="AZ8" s="331"/>
      <c r="BA8" s="224"/>
      <c r="BB8" s="149"/>
      <c r="BC8" s="149"/>
      <c r="BD8" s="149"/>
      <c r="BE8" s="149"/>
      <c r="BF8" s="149"/>
      <c r="BG8" s="149"/>
      <c r="BH8" s="149"/>
      <c r="BI8" s="149"/>
      <c r="BJ8" s="149"/>
    </row>
    <row r="9" customFormat="false" ht="11.85" hidden="false" customHeight="true" outlineLevel="0" collapsed="false">
      <c r="A9" s="225" t="s">
        <v>93</v>
      </c>
      <c r="B9" s="225"/>
      <c r="C9" s="226" t="s">
        <v>94</v>
      </c>
      <c r="D9" s="226"/>
      <c r="E9" s="332" t="s">
        <v>250</v>
      </c>
      <c r="F9" s="332"/>
      <c r="G9" s="333"/>
      <c r="H9" s="334"/>
      <c r="I9" s="333"/>
      <c r="J9" s="334"/>
      <c r="K9" s="333"/>
      <c r="L9" s="334"/>
      <c r="M9" s="333"/>
      <c r="N9" s="334"/>
      <c r="O9" s="335"/>
      <c r="P9" s="336"/>
      <c r="Q9" s="337"/>
      <c r="R9" s="338"/>
      <c r="S9" s="333"/>
      <c r="T9" s="334"/>
      <c r="U9" s="338"/>
      <c r="V9" s="338"/>
      <c r="W9" s="333"/>
      <c r="X9" s="334"/>
      <c r="Y9" s="338"/>
      <c r="Z9" s="338"/>
      <c r="AA9" s="333"/>
      <c r="AB9" s="336"/>
      <c r="AC9" s="337"/>
      <c r="AD9" s="338"/>
      <c r="AE9" s="333"/>
      <c r="AF9" s="334"/>
      <c r="AG9" s="338"/>
      <c r="AH9" s="338"/>
      <c r="AI9" s="333"/>
      <c r="AJ9" s="334"/>
      <c r="AK9" s="338"/>
      <c r="AL9" s="338"/>
      <c r="AM9" s="335"/>
      <c r="AN9" s="339"/>
      <c r="AO9" s="337"/>
      <c r="AP9" s="334"/>
      <c r="AQ9" s="333"/>
      <c r="AR9" s="334"/>
      <c r="AS9" s="335"/>
      <c r="AT9" s="334"/>
      <c r="AU9" s="338"/>
      <c r="AV9" s="338"/>
      <c r="AW9" s="333"/>
      <c r="AX9" s="334"/>
      <c r="AY9" s="338"/>
      <c r="AZ9" s="336"/>
      <c r="BA9" s="238"/>
      <c r="BB9" s="149"/>
      <c r="BC9" s="149"/>
      <c r="BD9" s="149"/>
      <c r="BE9" s="149"/>
      <c r="BF9" s="149"/>
      <c r="BG9" s="149"/>
      <c r="BH9" s="149"/>
      <c r="BI9" s="149"/>
      <c r="BJ9" s="149"/>
    </row>
    <row r="10" customFormat="false" ht="11.85" hidden="false" customHeight="true" outlineLevel="0" collapsed="false">
      <c r="A10" s="239" t="s">
        <v>95</v>
      </c>
      <c r="B10" s="239"/>
      <c r="C10" s="240" t="s">
        <v>96</v>
      </c>
      <c r="D10" s="240"/>
      <c r="E10" s="241" t="n">
        <v>0.1</v>
      </c>
      <c r="F10" s="241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3" t="n">
        <f aca="false">E10*Q$8</f>
        <v>0.15</v>
      </c>
      <c r="R10" s="243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3" t="n">
        <f aca="false">Q10*AC$8</f>
        <v>0.225</v>
      </c>
      <c r="AD10" s="243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3" t="n">
        <f aca="false">AC10*AO$8</f>
        <v>0.3375</v>
      </c>
      <c r="AP10" s="243"/>
      <c r="AQ10" s="242"/>
      <c r="AR10" s="242"/>
      <c r="AS10" s="242"/>
      <c r="AT10" s="242"/>
      <c r="AU10" s="242"/>
      <c r="AV10" s="242"/>
      <c r="AW10" s="242"/>
      <c r="AX10" s="242"/>
      <c r="AY10" s="244"/>
      <c r="AZ10" s="244"/>
      <c r="BA10" s="245"/>
      <c r="BB10" s="149"/>
      <c r="BC10" s="149"/>
      <c r="BD10" s="149"/>
      <c r="BE10" s="149"/>
      <c r="BF10" s="149"/>
      <c r="BG10" s="149"/>
      <c r="BH10" s="149"/>
      <c r="BI10" s="149"/>
      <c r="BJ10" s="149"/>
    </row>
    <row r="11" customFormat="false" ht="11.85" hidden="false" customHeight="true" outlineLevel="0" collapsed="false">
      <c r="A11" s="214" t="s">
        <v>97</v>
      </c>
      <c r="B11" s="214"/>
      <c r="C11" s="246" t="s">
        <v>98</v>
      </c>
      <c r="D11" s="246"/>
      <c r="E11" s="247" t="n">
        <v>0.1</v>
      </c>
      <c r="F11" s="247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61" t="n">
        <f aca="false">E11*Q$8</f>
        <v>0.15</v>
      </c>
      <c r="R11" s="261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9" t="n">
        <f aca="false">Q11*AC$8</f>
        <v>0.225</v>
      </c>
      <c r="AD11" s="249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9" t="n">
        <f aca="false">AC11*AO$8</f>
        <v>0.3375</v>
      </c>
      <c r="AP11" s="249"/>
      <c r="AQ11" s="248"/>
      <c r="AR11" s="248"/>
      <c r="AS11" s="248"/>
      <c r="AT11" s="248"/>
      <c r="AU11" s="248"/>
      <c r="AV11" s="248"/>
      <c r="AW11" s="248"/>
      <c r="AX11" s="248"/>
      <c r="AY11" s="250"/>
      <c r="AZ11" s="250"/>
      <c r="BA11" s="251"/>
      <c r="BB11" s="149"/>
      <c r="BC11" s="149"/>
      <c r="BD11" s="149"/>
      <c r="BE11" s="149"/>
      <c r="BF11" s="149"/>
      <c r="BG11" s="149"/>
      <c r="BH11" s="149"/>
      <c r="BI11" s="149"/>
      <c r="BJ11" s="149"/>
    </row>
    <row r="12" customFormat="false" ht="11.85" hidden="false" customHeight="true" outlineLevel="0" collapsed="false">
      <c r="A12" s="214" t="s">
        <v>99</v>
      </c>
      <c r="B12" s="214"/>
      <c r="C12" s="246" t="s">
        <v>100</v>
      </c>
      <c r="D12" s="246"/>
      <c r="E12" s="247" t="n">
        <v>0.1</v>
      </c>
      <c r="F12" s="247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9" t="n">
        <f aca="false">E12*Q$8</f>
        <v>0.15</v>
      </c>
      <c r="R12" s="249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9" t="n">
        <f aca="false">Q12*AC$8</f>
        <v>0.225</v>
      </c>
      <c r="AD12" s="249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9" t="n">
        <f aca="false">AC12*AO$8</f>
        <v>0.3375</v>
      </c>
      <c r="AP12" s="249"/>
      <c r="AQ12" s="248"/>
      <c r="AR12" s="248"/>
      <c r="AS12" s="248"/>
      <c r="AT12" s="248"/>
      <c r="AU12" s="248"/>
      <c r="AV12" s="248"/>
      <c r="AW12" s="248"/>
      <c r="AX12" s="248"/>
      <c r="AY12" s="250"/>
      <c r="AZ12" s="250"/>
      <c r="BA12" s="251"/>
      <c r="BB12" s="149"/>
      <c r="BC12" s="149"/>
      <c r="BD12" s="149"/>
      <c r="BE12" s="149"/>
      <c r="BF12" s="149"/>
      <c r="BG12" s="149"/>
      <c r="BH12" s="149"/>
      <c r="BI12" s="149"/>
      <c r="BJ12" s="149"/>
    </row>
    <row r="13" customFormat="false" ht="11.85" hidden="false" customHeight="true" outlineLevel="0" collapsed="false">
      <c r="A13" s="214" t="s">
        <v>101</v>
      </c>
      <c r="B13" s="214"/>
      <c r="C13" s="246" t="s">
        <v>102</v>
      </c>
      <c r="D13" s="246"/>
      <c r="E13" s="247" t="n">
        <v>0.1</v>
      </c>
      <c r="F13" s="247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9" t="n">
        <f aca="false">E13*Q$8</f>
        <v>0.15</v>
      </c>
      <c r="R13" s="249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9" t="n">
        <f aca="false">Q13*AC$8</f>
        <v>0.225</v>
      </c>
      <c r="AD13" s="249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9" t="n">
        <f aca="false">AC13*AO$8</f>
        <v>0.3375</v>
      </c>
      <c r="AP13" s="249"/>
      <c r="AQ13" s="248"/>
      <c r="AR13" s="248"/>
      <c r="AS13" s="248"/>
      <c r="AT13" s="248"/>
      <c r="AU13" s="248"/>
      <c r="AV13" s="248"/>
      <c r="AW13" s="248"/>
      <c r="AX13" s="248"/>
      <c r="AY13" s="250"/>
      <c r="AZ13" s="250"/>
      <c r="BA13" s="251"/>
      <c r="BB13" s="149"/>
      <c r="BC13" s="149"/>
      <c r="BD13" s="149"/>
      <c r="BE13" s="149"/>
      <c r="BF13" s="149"/>
      <c r="BG13" s="149"/>
      <c r="BH13" s="149"/>
      <c r="BI13" s="149"/>
      <c r="BJ13" s="149"/>
    </row>
    <row r="14" customFormat="false" ht="11.85" hidden="false" customHeight="true" outlineLevel="0" collapsed="false">
      <c r="A14" s="214" t="s">
        <v>103</v>
      </c>
      <c r="B14" s="214"/>
      <c r="C14" s="246" t="s">
        <v>104</v>
      </c>
      <c r="D14" s="246"/>
      <c r="E14" s="247" t="n">
        <v>0.2</v>
      </c>
      <c r="F14" s="247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9" t="n">
        <f aca="false">E14*Q$8</f>
        <v>0.3</v>
      </c>
      <c r="R14" s="249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9" t="n">
        <f aca="false">Q14*AC$8</f>
        <v>0.45</v>
      </c>
      <c r="AD14" s="249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9" t="n">
        <f aca="false">AC14*AO$8</f>
        <v>0.675</v>
      </c>
      <c r="AP14" s="249"/>
      <c r="AQ14" s="248"/>
      <c r="AR14" s="248"/>
      <c r="AS14" s="248"/>
      <c r="AT14" s="248"/>
      <c r="AU14" s="248"/>
      <c r="AV14" s="248"/>
      <c r="AW14" s="248"/>
      <c r="AX14" s="248"/>
      <c r="AY14" s="250"/>
      <c r="AZ14" s="250"/>
      <c r="BA14" s="251"/>
      <c r="BB14" s="149"/>
      <c r="BC14" s="149"/>
      <c r="BD14" s="149"/>
      <c r="BE14" s="149"/>
      <c r="BF14" s="149"/>
      <c r="BG14" s="149"/>
      <c r="BH14" s="149"/>
      <c r="BI14" s="149"/>
      <c r="BJ14" s="149"/>
    </row>
    <row r="15" customFormat="false" ht="11.85" hidden="false" customHeight="true" outlineLevel="0" collapsed="false">
      <c r="A15" s="214" t="s">
        <v>105</v>
      </c>
      <c r="B15" s="214"/>
      <c r="C15" s="246" t="s">
        <v>106</v>
      </c>
      <c r="D15" s="246"/>
      <c r="E15" s="247" t="n">
        <v>0.2</v>
      </c>
      <c r="F15" s="247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49" t="n">
        <f aca="false">E15*Q$8</f>
        <v>0.3</v>
      </c>
      <c r="R15" s="249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49" t="n">
        <f aca="false">Q15*AC$8</f>
        <v>0.45</v>
      </c>
      <c r="AD15" s="249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49" t="n">
        <f aca="false">AC15*AO$8</f>
        <v>0.675</v>
      </c>
      <c r="AP15" s="249"/>
      <c r="AQ15" s="253"/>
      <c r="AR15" s="253"/>
      <c r="AS15" s="253"/>
      <c r="AT15" s="253"/>
      <c r="AU15" s="253"/>
      <c r="AV15" s="253"/>
      <c r="AW15" s="253"/>
      <c r="AX15" s="253"/>
      <c r="AY15" s="255"/>
      <c r="AZ15" s="255"/>
      <c r="BA15" s="251"/>
      <c r="BB15" s="149"/>
      <c r="BC15" s="149"/>
      <c r="BD15" s="149"/>
      <c r="BE15" s="149"/>
      <c r="BF15" s="149"/>
      <c r="BG15" s="149"/>
      <c r="BH15" s="149"/>
      <c r="BI15" s="149"/>
      <c r="BJ15" s="149"/>
    </row>
    <row r="16" customFormat="false" ht="11.85" hidden="false" customHeight="true" outlineLevel="0" collapsed="false">
      <c r="A16" s="256" t="s">
        <v>107</v>
      </c>
      <c r="B16" s="256"/>
      <c r="C16" s="257" t="s">
        <v>108</v>
      </c>
      <c r="D16" s="257"/>
      <c r="E16" s="321" t="n">
        <v>0.2</v>
      </c>
      <c r="F16" s="321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1" t="n">
        <f aca="false">E16*Q$8</f>
        <v>0.3</v>
      </c>
      <c r="R16" s="261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61" t="n">
        <f aca="false">Q16*AC$8</f>
        <v>0.45</v>
      </c>
      <c r="AD16" s="261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61" t="n">
        <f aca="false">AC16*AO$8</f>
        <v>0.675</v>
      </c>
      <c r="AP16" s="261"/>
      <c r="AQ16" s="259"/>
      <c r="AR16" s="259"/>
      <c r="AS16" s="259"/>
      <c r="AT16" s="259"/>
      <c r="AU16" s="259"/>
      <c r="AV16" s="259"/>
      <c r="AW16" s="259"/>
      <c r="AX16" s="259"/>
      <c r="AY16" s="262"/>
      <c r="AZ16" s="262"/>
      <c r="BA16" s="251"/>
      <c r="BB16" s="149"/>
      <c r="BC16" s="149"/>
      <c r="BD16" s="149"/>
      <c r="BE16" s="149"/>
      <c r="BF16" s="149"/>
      <c r="BG16" s="149"/>
      <c r="BH16" s="149"/>
      <c r="BI16" s="149"/>
      <c r="BJ16" s="149"/>
    </row>
    <row r="17" customFormat="false" ht="11.85" hidden="false" customHeight="true" outlineLevel="0" collapsed="false">
      <c r="A17" s="263" t="s">
        <v>109</v>
      </c>
      <c r="B17" s="263"/>
      <c r="C17" s="264" t="s">
        <v>110</v>
      </c>
      <c r="D17" s="264"/>
      <c r="E17" s="322" t="n">
        <v>0.4</v>
      </c>
      <c r="F17" s="322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8" t="n">
        <f aca="false">E17*Q$8</f>
        <v>0.6</v>
      </c>
      <c r="R17" s="268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8" t="n">
        <f aca="false">Q17*AC$8</f>
        <v>0.9</v>
      </c>
      <c r="AD17" s="268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8" t="n">
        <f aca="false">AC17*AO$8</f>
        <v>1.35</v>
      </c>
      <c r="AP17" s="268"/>
      <c r="AQ17" s="266"/>
      <c r="AR17" s="266"/>
      <c r="AS17" s="266"/>
      <c r="AT17" s="266"/>
      <c r="AU17" s="266"/>
      <c r="AV17" s="266"/>
      <c r="AW17" s="266"/>
      <c r="AX17" s="266"/>
      <c r="AY17" s="269"/>
      <c r="AZ17" s="269"/>
      <c r="BA17" s="251"/>
      <c r="BB17" s="149"/>
      <c r="BC17" s="149"/>
      <c r="BD17" s="149"/>
      <c r="BE17" s="149"/>
      <c r="BF17" s="149"/>
      <c r="BG17" s="149"/>
      <c r="BH17" s="149"/>
      <c r="BI17" s="149"/>
      <c r="BJ17" s="149"/>
    </row>
    <row r="18" customFormat="false" ht="11.85" hidden="false" customHeight="true" outlineLevel="0" collapsed="false">
      <c r="A18" s="214" t="s">
        <v>111</v>
      </c>
      <c r="B18" s="214"/>
      <c r="C18" s="246" t="s">
        <v>112</v>
      </c>
      <c r="D18" s="246"/>
      <c r="E18" s="252" t="n">
        <v>0.6</v>
      </c>
      <c r="F18" s="252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54" t="n">
        <f aca="false">E18*Q$8</f>
        <v>0.9</v>
      </c>
      <c r="R18" s="254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49" t="n">
        <f aca="false">Q18*AC$8</f>
        <v>1.35</v>
      </c>
      <c r="AD18" s="24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49" t="n">
        <f aca="false">AC18*AO$8</f>
        <v>2.025</v>
      </c>
      <c r="AP18" s="249"/>
      <c r="AQ18" s="270"/>
      <c r="AR18" s="270"/>
      <c r="AS18" s="270"/>
      <c r="AT18" s="270"/>
      <c r="AU18" s="270"/>
      <c r="AV18" s="270"/>
      <c r="AW18" s="270"/>
      <c r="AX18" s="270"/>
      <c r="AY18" s="271"/>
      <c r="AZ18" s="271"/>
      <c r="BA18" s="251"/>
      <c r="BB18" s="149"/>
      <c r="BC18" s="149"/>
      <c r="BD18" s="149"/>
      <c r="BE18" s="149"/>
      <c r="BF18" s="149"/>
      <c r="BG18" s="149"/>
      <c r="BH18" s="149"/>
      <c r="BI18" s="149"/>
      <c r="BJ18" s="149"/>
    </row>
    <row r="19" customFormat="false" ht="11.85" hidden="false" customHeight="true" outlineLevel="0" collapsed="false">
      <c r="A19" s="272" t="s">
        <v>113</v>
      </c>
      <c r="B19" s="272"/>
      <c r="C19" s="237" t="s">
        <v>114</v>
      </c>
      <c r="D19" s="237"/>
      <c r="E19" s="273" t="n">
        <v>0.8</v>
      </c>
      <c r="F19" s="273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5" t="n">
        <f aca="false">E19*Q$8</f>
        <v>1.2</v>
      </c>
      <c r="R19" s="275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6" t="n">
        <f aca="false">Q19*AC$8</f>
        <v>1.8</v>
      </c>
      <c r="AD19" s="27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6" t="n">
        <f aca="false">AC19*AO$8</f>
        <v>2.7</v>
      </c>
      <c r="AP19" s="276"/>
      <c r="AQ19" s="277"/>
      <c r="AR19" s="277"/>
      <c r="AS19" s="277"/>
      <c r="AT19" s="277"/>
      <c r="AU19" s="277"/>
      <c r="AV19" s="277"/>
      <c r="AW19" s="277"/>
      <c r="AX19" s="277"/>
      <c r="AY19" s="278"/>
      <c r="AZ19" s="278"/>
      <c r="BA19" s="251"/>
      <c r="BB19" s="149"/>
      <c r="BC19" s="149"/>
      <c r="BD19" s="149"/>
      <c r="BE19" s="149"/>
      <c r="BF19" s="149"/>
      <c r="BG19" s="149"/>
      <c r="BH19" s="149"/>
      <c r="BI19" s="149"/>
      <c r="BJ19" s="149"/>
    </row>
    <row r="20" customFormat="false" ht="11.85" hidden="false" customHeight="true" outlineLevel="0" collapsed="false">
      <c r="A20" s="263" t="s">
        <v>115</v>
      </c>
      <c r="B20" s="263"/>
      <c r="C20" s="264" t="s">
        <v>116</v>
      </c>
      <c r="D20" s="264"/>
      <c r="E20" s="265" t="n">
        <v>1</v>
      </c>
      <c r="F20" s="265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67" t="n">
        <f aca="false">E20*Q$8</f>
        <v>1.5</v>
      </c>
      <c r="R20" s="267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68" t="n">
        <f aca="false">Q20*AC$8</f>
        <v>2.25</v>
      </c>
      <c r="AD20" s="268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68" t="n">
        <f aca="false">AC20*AO$8</f>
        <v>3.375</v>
      </c>
      <c r="AP20" s="268"/>
      <c r="AQ20" s="280"/>
      <c r="AR20" s="280"/>
      <c r="AS20" s="280"/>
      <c r="AT20" s="280"/>
      <c r="AU20" s="280"/>
      <c r="AV20" s="280"/>
      <c r="AW20" s="280"/>
      <c r="AX20" s="280"/>
      <c r="AY20" s="282"/>
      <c r="AZ20" s="282"/>
      <c r="BA20" s="251"/>
      <c r="BB20" s="149"/>
      <c r="BC20" s="149"/>
      <c r="BD20" s="149"/>
      <c r="BE20" s="149"/>
      <c r="BF20" s="149"/>
      <c r="BG20" s="149"/>
      <c r="BH20" s="149"/>
      <c r="BI20" s="149"/>
      <c r="BJ20" s="149"/>
    </row>
    <row r="21" customFormat="false" ht="11.85" hidden="false" customHeight="true" outlineLevel="0" collapsed="false">
      <c r="A21" s="214" t="s">
        <v>117</v>
      </c>
      <c r="B21" s="214"/>
      <c r="C21" s="246" t="s">
        <v>118</v>
      </c>
      <c r="D21" s="246"/>
      <c r="E21" s="252" t="n">
        <v>1.2</v>
      </c>
      <c r="F21" s="252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54" t="n">
        <f aca="false">E21*Q$8</f>
        <v>1.8</v>
      </c>
      <c r="R21" s="254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49" t="n">
        <f aca="false">Q21*AC$8</f>
        <v>2.7</v>
      </c>
      <c r="AD21" s="24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49" t="n">
        <f aca="false">AC21*AO$8</f>
        <v>4.05</v>
      </c>
      <c r="AP21" s="249"/>
      <c r="AQ21" s="270"/>
      <c r="AR21" s="270"/>
      <c r="AS21" s="270"/>
      <c r="AT21" s="270"/>
      <c r="AU21" s="270"/>
      <c r="AV21" s="270"/>
      <c r="AW21" s="270"/>
      <c r="AX21" s="270"/>
      <c r="AY21" s="271"/>
      <c r="AZ21" s="271"/>
      <c r="BA21" s="251"/>
      <c r="BB21" s="149"/>
      <c r="BC21" s="149"/>
      <c r="BD21" s="149"/>
      <c r="BE21" s="149"/>
      <c r="BF21" s="149"/>
      <c r="BG21" s="149"/>
      <c r="BH21" s="149"/>
      <c r="BI21" s="149"/>
      <c r="BJ21" s="149"/>
    </row>
    <row r="22" customFormat="false" ht="11.85" hidden="false" customHeight="true" outlineLevel="0" collapsed="false">
      <c r="A22" s="214" t="s">
        <v>119</v>
      </c>
      <c r="B22" s="214"/>
      <c r="C22" s="246" t="s">
        <v>120</v>
      </c>
      <c r="D22" s="246"/>
      <c r="E22" s="252" t="n">
        <v>1.4</v>
      </c>
      <c r="F22" s="252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54" t="n">
        <f aca="false">E22*Q$8</f>
        <v>2.1</v>
      </c>
      <c r="R22" s="254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49" t="n">
        <f aca="false">Q22*AC$8</f>
        <v>3.15</v>
      </c>
      <c r="AD22" s="24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49" t="n">
        <f aca="false">AC22*AO$8</f>
        <v>4.725</v>
      </c>
      <c r="AP22" s="249"/>
      <c r="AQ22" s="270"/>
      <c r="AR22" s="270"/>
      <c r="AS22" s="270"/>
      <c r="AT22" s="270"/>
      <c r="AU22" s="270"/>
      <c r="AV22" s="270"/>
      <c r="AW22" s="270"/>
      <c r="AX22" s="270"/>
      <c r="AY22" s="271"/>
      <c r="AZ22" s="271"/>
      <c r="BA22" s="251"/>
      <c r="BB22" s="149"/>
      <c r="BC22" s="149"/>
      <c r="BD22" s="149"/>
      <c r="BE22" s="149"/>
      <c r="BF22" s="149"/>
      <c r="BG22" s="149"/>
      <c r="BH22" s="149"/>
      <c r="BI22" s="149"/>
      <c r="BJ22" s="149"/>
    </row>
    <row r="23" customFormat="false" ht="11.85" hidden="false" customHeight="true" outlineLevel="0" collapsed="false">
      <c r="A23" s="256" t="s">
        <v>121</v>
      </c>
      <c r="B23" s="256"/>
      <c r="C23" s="257" t="s">
        <v>122</v>
      </c>
      <c r="D23" s="257"/>
      <c r="E23" s="273" t="n">
        <v>1.6</v>
      </c>
      <c r="F23" s="273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5" t="n">
        <f aca="false">E23*Q$8</f>
        <v>2.4</v>
      </c>
      <c r="R23" s="275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6" t="n">
        <f aca="false">Q23*AC$8</f>
        <v>3.6</v>
      </c>
      <c r="AD23" s="27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6" t="n">
        <f aca="false">AC23*AO$8</f>
        <v>5.4</v>
      </c>
      <c r="AP23" s="276"/>
      <c r="AQ23" s="277"/>
      <c r="AR23" s="277"/>
      <c r="AS23" s="277"/>
      <c r="AT23" s="277"/>
      <c r="AU23" s="277"/>
      <c r="AV23" s="277"/>
      <c r="AW23" s="277"/>
      <c r="AX23" s="277"/>
      <c r="AY23" s="278"/>
      <c r="AZ23" s="278"/>
      <c r="BA23" s="251"/>
      <c r="BB23" s="149"/>
      <c r="BC23" s="149"/>
      <c r="BD23" s="149"/>
      <c r="BE23" s="149"/>
      <c r="BF23" s="149"/>
      <c r="BG23" s="149"/>
      <c r="BH23" s="149"/>
      <c r="BI23" s="149"/>
      <c r="BJ23" s="149"/>
    </row>
    <row r="24" customFormat="false" ht="11.85" hidden="false" customHeight="true" outlineLevel="0" collapsed="false">
      <c r="A24" s="263" t="s">
        <v>123</v>
      </c>
      <c r="B24" s="263"/>
      <c r="C24" s="264" t="s">
        <v>124</v>
      </c>
      <c r="D24" s="264"/>
      <c r="E24" s="323" t="n">
        <v>2</v>
      </c>
      <c r="F24" s="323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324" t="n">
        <f aca="false">E24*Q$8</f>
        <v>3</v>
      </c>
      <c r="R24" s="324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68" t="n">
        <f aca="false">Q24*AC$8</f>
        <v>4.5</v>
      </c>
      <c r="AD24" s="26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68" t="n">
        <f aca="false">AC24*AO$8</f>
        <v>6.75</v>
      </c>
      <c r="AP24" s="268"/>
      <c r="AQ24" s="288"/>
      <c r="AR24" s="288"/>
      <c r="AS24" s="288"/>
      <c r="AT24" s="288"/>
      <c r="AU24" s="288"/>
      <c r="AV24" s="288"/>
      <c r="AW24" s="288"/>
      <c r="AX24" s="288"/>
      <c r="AY24" s="290"/>
      <c r="AZ24" s="290"/>
      <c r="BA24" s="251"/>
      <c r="BB24" s="149"/>
      <c r="BC24" s="149"/>
      <c r="BD24" s="149"/>
      <c r="BE24" s="149"/>
      <c r="BF24" s="149"/>
      <c r="BG24" s="149"/>
      <c r="BH24" s="149"/>
      <c r="BI24" s="149"/>
      <c r="BJ24" s="149"/>
    </row>
    <row r="25" customFormat="false" ht="11.85" hidden="false" customHeight="true" outlineLevel="0" collapsed="false">
      <c r="A25" s="214" t="s">
        <v>125</v>
      </c>
      <c r="B25" s="214"/>
      <c r="C25" s="246" t="s">
        <v>126</v>
      </c>
      <c r="D25" s="246"/>
      <c r="E25" s="252" t="n">
        <v>2.2</v>
      </c>
      <c r="F25" s="252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54" t="n">
        <f aca="false">E25*Q$8</f>
        <v>3.3</v>
      </c>
      <c r="R25" s="254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49" t="n">
        <f aca="false">Q25*AC$8</f>
        <v>4.95</v>
      </c>
      <c r="AD25" s="24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49" t="n">
        <f aca="false">AC25*AO$8</f>
        <v>7.425</v>
      </c>
      <c r="AP25" s="249"/>
      <c r="AQ25" s="270"/>
      <c r="AR25" s="270"/>
      <c r="AS25" s="270"/>
      <c r="AT25" s="270"/>
      <c r="AU25" s="270"/>
      <c r="AV25" s="270"/>
      <c r="AW25" s="270"/>
      <c r="AX25" s="270"/>
      <c r="AY25" s="271"/>
      <c r="AZ25" s="271"/>
      <c r="BA25" s="251"/>
      <c r="BB25" s="149"/>
      <c r="BC25" s="149"/>
      <c r="BD25" s="149"/>
      <c r="BE25" s="149"/>
      <c r="BF25" s="149"/>
      <c r="BG25" s="149"/>
      <c r="BH25" s="149"/>
      <c r="BI25" s="149"/>
      <c r="BJ25" s="149"/>
    </row>
    <row r="26" customFormat="false" ht="11.85" hidden="false" customHeight="true" outlineLevel="0" collapsed="false">
      <c r="A26" s="214" t="s">
        <v>127</v>
      </c>
      <c r="B26" s="214"/>
      <c r="C26" s="246" t="s">
        <v>128</v>
      </c>
      <c r="D26" s="246"/>
      <c r="E26" s="252" t="n">
        <v>2.4</v>
      </c>
      <c r="F26" s="252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54" t="n">
        <f aca="false">E26*Q$8</f>
        <v>3.6</v>
      </c>
      <c r="R26" s="254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49" t="n">
        <f aca="false">Q26*AC$8</f>
        <v>5.4</v>
      </c>
      <c r="AD26" s="24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49" t="n">
        <f aca="false">AC26*AO$8</f>
        <v>8.1</v>
      </c>
      <c r="AP26" s="249"/>
      <c r="AQ26" s="270"/>
      <c r="AR26" s="270"/>
      <c r="AS26" s="270"/>
      <c r="AT26" s="270"/>
      <c r="AU26" s="270"/>
      <c r="AV26" s="270"/>
      <c r="AW26" s="270"/>
      <c r="AX26" s="270"/>
      <c r="AY26" s="271"/>
      <c r="AZ26" s="271"/>
      <c r="BA26" s="251"/>
      <c r="BB26" s="149"/>
      <c r="BC26" s="149"/>
      <c r="BD26" s="149"/>
      <c r="BE26" s="149"/>
      <c r="BF26" s="149"/>
      <c r="BG26" s="149"/>
      <c r="BH26" s="149"/>
      <c r="BI26" s="149"/>
      <c r="BJ26" s="149"/>
    </row>
    <row r="27" customFormat="false" ht="11.85" hidden="false" customHeight="true" outlineLevel="0" collapsed="false">
      <c r="A27" s="214" t="s">
        <v>129</v>
      </c>
      <c r="B27" s="214"/>
      <c r="C27" s="246" t="s">
        <v>130</v>
      </c>
      <c r="D27" s="246"/>
      <c r="E27" s="252" t="n">
        <v>2.6</v>
      </c>
      <c r="F27" s="252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54" t="n">
        <f aca="false">E27*Q$8</f>
        <v>3.9</v>
      </c>
      <c r="R27" s="254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49" t="n">
        <f aca="false">Q27*AC$8</f>
        <v>5.85</v>
      </c>
      <c r="AD27" s="24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49" t="n">
        <f aca="false">AC27*AO$8</f>
        <v>8.775</v>
      </c>
      <c r="AP27" s="249"/>
      <c r="AQ27" s="270"/>
      <c r="AR27" s="270"/>
      <c r="AS27" s="270"/>
      <c r="AT27" s="270"/>
      <c r="AU27" s="270"/>
      <c r="AV27" s="270"/>
      <c r="AW27" s="270"/>
      <c r="AX27" s="270"/>
      <c r="AY27" s="271"/>
      <c r="AZ27" s="271"/>
      <c r="BA27" s="251"/>
      <c r="BB27" s="149"/>
      <c r="BC27" s="149"/>
      <c r="BD27" s="149"/>
      <c r="BE27" s="149"/>
      <c r="BF27" s="149"/>
      <c r="BG27" s="149"/>
      <c r="BH27" s="149"/>
      <c r="BI27" s="149"/>
      <c r="BJ27" s="149"/>
    </row>
    <row r="28" customFormat="false" ht="11.85" hidden="false" customHeight="true" outlineLevel="0" collapsed="false">
      <c r="A28" s="256" t="s">
        <v>131</v>
      </c>
      <c r="B28" s="256"/>
      <c r="C28" s="257" t="s">
        <v>132</v>
      </c>
      <c r="D28" s="257"/>
      <c r="E28" s="258" t="n">
        <v>2.8</v>
      </c>
      <c r="F28" s="258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60" t="n">
        <f aca="false">E28*Q$8</f>
        <v>4.2</v>
      </c>
      <c r="R28" s="260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76" t="n">
        <f aca="false">Q28*AC$8</f>
        <v>6.3</v>
      </c>
      <c r="AD28" s="276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76" t="n">
        <f aca="false">AC28*AO$8</f>
        <v>9.45</v>
      </c>
      <c r="AP28" s="276"/>
      <c r="AQ28" s="292"/>
      <c r="AR28" s="292"/>
      <c r="AS28" s="292"/>
      <c r="AT28" s="292"/>
      <c r="AU28" s="292"/>
      <c r="AV28" s="292"/>
      <c r="AW28" s="292"/>
      <c r="AX28" s="292"/>
      <c r="AY28" s="294"/>
      <c r="AZ28" s="294"/>
      <c r="BA28" s="251"/>
      <c r="BB28" s="149"/>
      <c r="BC28" s="149"/>
      <c r="BD28" s="149"/>
      <c r="BE28" s="149"/>
      <c r="BF28" s="149"/>
      <c r="BG28" s="149"/>
      <c r="BH28" s="149"/>
      <c r="BI28" s="149"/>
      <c r="BJ28" s="149"/>
    </row>
    <row r="29" customFormat="false" ht="11.85" hidden="false" customHeight="true" outlineLevel="0" collapsed="false">
      <c r="A29" s="295" t="s">
        <v>133</v>
      </c>
      <c r="B29" s="295"/>
      <c r="C29" s="296" t="s">
        <v>134</v>
      </c>
      <c r="D29" s="296"/>
      <c r="E29" s="265" t="n">
        <v>3</v>
      </c>
      <c r="F29" s="265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67" t="n">
        <f aca="false">E29*Q$8</f>
        <v>4.5</v>
      </c>
      <c r="R29" s="267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68" t="n">
        <f aca="false">Q29*AC$8</f>
        <v>6.75</v>
      </c>
      <c r="AD29" s="268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68" t="n">
        <f aca="false">AC29*AO$8</f>
        <v>10.125</v>
      </c>
      <c r="AP29" s="268"/>
      <c r="AQ29" s="280"/>
      <c r="AR29" s="280"/>
      <c r="AS29" s="280"/>
      <c r="AT29" s="280"/>
      <c r="AU29" s="280"/>
      <c r="AV29" s="280"/>
      <c r="AW29" s="280"/>
      <c r="AX29" s="280"/>
      <c r="AY29" s="282"/>
      <c r="AZ29" s="282"/>
      <c r="BA29" s="251"/>
      <c r="BB29" s="149"/>
      <c r="BC29" s="149"/>
      <c r="BD29" s="149"/>
      <c r="BE29" s="149"/>
      <c r="BF29" s="149"/>
      <c r="BG29" s="149"/>
      <c r="BH29" s="149"/>
      <c r="BI29" s="149"/>
      <c r="BJ29" s="149"/>
    </row>
    <row r="30" customFormat="false" ht="11.85" hidden="false" customHeight="true" outlineLevel="0" collapsed="false">
      <c r="A30" s="214" t="s">
        <v>135</v>
      </c>
      <c r="B30" s="214"/>
      <c r="C30" s="246" t="s">
        <v>136</v>
      </c>
      <c r="D30" s="246"/>
      <c r="E30" s="252" t="n">
        <v>3.2</v>
      </c>
      <c r="F30" s="252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54" t="n">
        <f aca="false">E30*Q$8</f>
        <v>4.8</v>
      </c>
      <c r="R30" s="254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49" t="n">
        <f aca="false">Q30*AC$8</f>
        <v>7.2</v>
      </c>
      <c r="AD30" s="24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49" t="n">
        <f aca="false">AC30*AO$8</f>
        <v>10.8</v>
      </c>
      <c r="AP30" s="249"/>
      <c r="AQ30" s="270"/>
      <c r="AR30" s="270"/>
      <c r="AS30" s="270"/>
      <c r="AT30" s="270"/>
      <c r="AU30" s="270"/>
      <c r="AV30" s="270"/>
      <c r="AW30" s="270"/>
      <c r="AX30" s="270"/>
      <c r="AY30" s="271"/>
      <c r="AZ30" s="271"/>
      <c r="BA30" s="251"/>
      <c r="BB30" s="149"/>
      <c r="BC30" s="149"/>
      <c r="BD30" s="149"/>
      <c r="BE30" s="149"/>
      <c r="BF30" s="149"/>
      <c r="BG30" s="149"/>
      <c r="BH30" s="149"/>
      <c r="BI30" s="149"/>
      <c r="BJ30" s="149"/>
    </row>
    <row r="31" customFormat="false" ht="11.85" hidden="false" customHeight="true" outlineLevel="0" collapsed="false">
      <c r="A31" s="214" t="s">
        <v>137</v>
      </c>
      <c r="B31" s="214"/>
      <c r="C31" s="215" t="s">
        <v>138</v>
      </c>
      <c r="D31" s="215"/>
      <c r="E31" s="252" t="n">
        <v>3.4</v>
      </c>
      <c r="F31" s="252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54" t="n">
        <f aca="false">E31*Q$8</f>
        <v>5.1</v>
      </c>
      <c r="R31" s="254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49" t="n">
        <f aca="false">Q31*AC$8</f>
        <v>7.65</v>
      </c>
      <c r="AD31" s="24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49" t="n">
        <f aca="false">AC31*AO$8</f>
        <v>11.475</v>
      </c>
      <c r="AP31" s="249"/>
      <c r="AQ31" s="270"/>
      <c r="AR31" s="270"/>
      <c r="AS31" s="270"/>
      <c r="AT31" s="270"/>
      <c r="AU31" s="270"/>
      <c r="AV31" s="270"/>
      <c r="AW31" s="270"/>
      <c r="AX31" s="270"/>
      <c r="AY31" s="271"/>
      <c r="AZ31" s="271"/>
      <c r="BA31" s="251"/>
      <c r="BB31" s="149"/>
      <c r="BC31" s="149"/>
      <c r="BD31" s="149"/>
      <c r="BE31" s="149"/>
      <c r="BF31" s="149"/>
      <c r="BG31" s="149"/>
      <c r="BH31" s="149"/>
      <c r="BI31" s="149"/>
      <c r="BJ31" s="149"/>
    </row>
    <row r="32" customFormat="false" ht="11.85" hidden="false" customHeight="true" outlineLevel="0" collapsed="false">
      <c r="A32" s="297" t="s">
        <v>139</v>
      </c>
      <c r="B32" s="297"/>
      <c r="C32" s="215" t="s">
        <v>140</v>
      </c>
      <c r="D32" s="215"/>
      <c r="E32" s="252" t="n">
        <v>3.6</v>
      </c>
      <c r="F32" s="252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4" t="n">
        <f aca="false">E32*Q$8</f>
        <v>5.4</v>
      </c>
      <c r="R32" s="254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49" t="n">
        <f aca="false">Q32*AC$8</f>
        <v>8.1</v>
      </c>
      <c r="AD32" s="24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49" t="n">
        <f aca="false">AC32*AO$8</f>
        <v>12.15</v>
      </c>
      <c r="AP32" s="249"/>
      <c r="AQ32" s="270"/>
      <c r="AR32" s="270"/>
      <c r="AS32" s="270"/>
      <c r="AT32" s="270"/>
      <c r="AU32" s="270"/>
      <c r="AV32" s="270"/>
      <c r="AW32" s="270"/>
      <c r="AX32" s="270"/>
      <c r="AY32" s="271"/>
      <c r="AZ32" s="271"/>
      <c r="BA32" s="251"/>
      <c r="BB32" s="149"/>
      <c r="BC32" s="149"/>
      <c r="BD32" s="149"/>
      <c r="BE32" s="149"/>
      <c r="BF32" s="149"/>
      <c r="BG32" s="149"/>
      <c r="BH32" s="149"/>
      <c r="BI32" s="149"/>
      <c r="BJ32" s="149"/>
    </row>
    <row r="33" customFormat="false" ht="11.85" hidden="false" customHeight="true" outlineLevel="0" collapsed="false">
      <c r="A33" s="298" t="s">
        <v>141</v>
      </c>
      <c r="B33" s="298"/>
      <c r="C33" s="299" t="s">
        <v>142</v>
      </c>
      <c r="D33" s="299"/>
      <c r="E33" s="273" t="n">
        <v>3.8</v>
      </c>
      <c r="F33" s="273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5" t="n">
        <f aca="false">E33*Q$8</f>
        <v>5.7</v>
      </c>
      <c r="R33" s="275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6" t="n">
        <f aca="false">Q33*AC$8</f>
        <v>8.55</v>
      </c>
      <c r="AD33" s="27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6" t="n">
        <f aca="false">AC33*AO$8</f>
        <v>12.825</v>
      </c>
      <c r="AP33" s="276"/>
      <c r="AQ33" s="277"/>
      <c r="AR33" s="277"/>
      <c r="AS33" s="277"/>
      <c r="AT33" s="277"/>
      <c r="AU33" s="277"/>
      <c r="AV33" s="277"/>
      <c r="AW33" s="277"/>
      <c r="AX33" s="277"/>
      <c r="AY33" s="278"/>
      <c r="AZ33" s="278"/>
      <c r="BA33" s="251"/>
      <c r="BB33" s="149"/>
      <c r="BC33" s="149"/>
      <c r="BD33" s="149"/>
      <c r="BE33" s="149"/>
      <c r="BF33" s="149"/>
      <c r="BG33" s="149"/>
      <c r="BH33" s="149"/>
      <c r="BI33" s="149"/>
      <c r="BJ33" s="149"/>
    </row>
    <row r="34" customFormat="false" ht="11.85" hidden="false" customHeight="true" outlineLevel="0" collapsed="false">
      <c r="A34" s="300" t="s">
        <v>143</v>
      </c>
      <c r="B34" s="300"/>
      <c r="C34" s="301" t="s">
        <v>144</v>
      </c>
      <c r="D34" s="301"/>
      <c r="E34" s="323" t="n">
        <v>4</v>
      </c>
      <c r="F34" s="323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324" t="n">
        <f aca="false">E34*Q$8</f>
        <v>6</v>
      </c>
      <c r="R34" s="324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68" t="n">
        <f aca="false">Q34*AC$8</f>
        <v>9</v>
      </c>
      <c r="AD34" s="26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68" t="n">
        <f aca="false">AC34*AO$8</f>
        <v>13.5</v>
      </c>
      <c r="AP34" s="268"/>
      <c r="AQ34" s="288"/>
      <c r="AR34" s="288"/>
      <c r="AS34" s="288"/>
      <c r="AT34" s="288"/>
      <c r="AU34" s="288"/>
      <c r="AV34" s="288"/>
      <c r="AW34" s="288"/>
      <c r="AX34" s="288"/>
      <c r="AY34" s="290"/>
      <c r="AZ34" s="290"/>
      <c r="BA34" s="251"/>
      <c r="BB34" s="149"/>
      <c r="BC34" s="149"/>
      <c r="BD34" s="149"/>
      <c r="BE34" s="149"/>
      <c r="BF34" s="149"/>
      <c r="BG34" s="149"/>
      <c r="BH34" s="149"/>
      <c r="BI34" s="149"/>
      <c r="BJ34" s="149"/>
    </row>
    <row r="35" customFormat="false" ht="11.85" hidden="false" customHeight="true" outlineLevel="0" collapsed="false">
      <c r="A35" s="297" t="s">
        <v>145</v>
      </c>
      <c r="B35" s="297"/>
      <c r="C35" s="215" t="s">
        <v>146</v>
      </c>
      <c r="D35" s="215"/>
      <c r="E35" s="252" t="n">
        <v>4.2</v>
      </c>
      <c r="F35" s="252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4" t="n">
        <f aca="false">E35*Q$8</f>
        <v>6.3</v>
      </c>
      <c r="R35" s="254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49" t="n">
        <f aca="false">Q35*AC$8</f>
        <v>9.45</v>
      </c>
      <c r="AD35" s="24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49" t="n">
        <f aca="false">AC35*AO$8</f>
        <v>14.175</v>
      </c>
      <c r="AP35" s="249"/>
      <c r="AQ35" s="270"/>
      <c r="AR35" s="270"/>
      <c r="AS35" s="270"/>
      <c r="AT35" s="270"/>
      <c r="AU35" s="270"/>
      <c r="AV35" s="270"/>
      <c r="AW35" s="270"/>
      <c r="AX35" s="270"/>
      <c r="AY35" s="271"/>
      <c r="AZ35" s="271"/>
      <c r="BA35" s="251"/>
      <c r="BB35" s="149"/>
      <c r="BC35" s="149"/>
      <c r="BD35" s="149"/>
      <c r="BE35" s="149"/>
      <c r="BF35" s="149"/>
      <c r="BG35" s="149"/>
      <c r="BH35" s="149"/>
      <c r="BI35" s="149"/>
      <c r="BJ35" s="149"/>
    </row>
    <row r="36" customFormat="false" ht="11.85" hidden="false" customHeight="true" outlineLevel="0" collapsed="false">
      <c r="A36" s="297" t="s">
        <v>147</v>
      </c>
      <c r="B36" s="297"/>
      <c r="C36" s="215" t="s">
        <v>148</v>
      </c>
      <c r="D36" s="215"/>
      <c r="E36" s="252" t="n">
        <v>4.4</v>
      </c>
      <c r="F36" s="252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4" t="n">
        <f aca="false">E36*Q$8</f>
        <v>6.6</v>
      </c>
      <c r="R36" s="254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49" t="n">
        <f aca="false">Q36*AC$8</f>
        <v>9.9</v>
      </c>
      <c r="AD36" s="24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49" t="n">
        <f aca="false">AC36*AO$8</f>
        <v>14.85</v>
      </c>
      <c r="AP36" s="249"/>
      <c r="AQ36" s="270"/>
      <c r="AR36" s="270"/>
      <c r="AS36" s="270"/>
      <c r="AT36" s="270"/>
      <c r="AU36" s="270"/>
      <c r="AV36" s="270"/>
      <c r="AW36" s="270"/>
      <c r="AX36" s="270"/>
      <c r="AY36" s="271"/>
      <c r="AZ36" s="271"/>
      <c r="BA36" s="251"/>
      <c r="BB36" s="149"/>
      <c r="BC36" s="149"/>
      <c r="BD36" s="149"/>
      <c r="BE36" s="149"/>
      <c r="BF36" s="149"/>
      <c r="BG36" s="149"/>
      <c r="BH36" s="149"/>
      <c r="BI36" s="149"/>
      <c r="BJ36" s="149"/>
    </row>
    <row r="37" customFormat="false" ht="11.85" hidden="false" customHeight="true" outlineLevel="0" collapsed="false">
      <c r="A37" s="297" t="s">
        <v>149</v>
      </c>
      <c r="B37" s="297"/>
      <c r="C37" s="215" t="s">
        <v>150</v>
      </c>
      <c r="D37" s="215"/>
      <c r="E37" s="252" t="n">
        <v>4.6</v>
      </c>
      <c r="F37" s="252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4" t="n">
        <f aca="false">E37*Q$8</f>
        <v>6.9</v>
      </c>
      <c r="R37" s="254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49" t="n">
        <f aca="false">Q37*AC$8</f>
        <v>10.35</v>
      </c>
      <c r="AD37" s="24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49" t="n">
        <f aca="false">AC37*AO$8</f>
        <v>15.525</v>
      </c>
      <c r="AP37" s="249"/>
      <c r="AQ37" s="270"/>
      <c r="AR37" s="270"/>
      <c r="AS37" s="270"/>
      <c r="AT37" s="270"/>
      <c r="AU37" s="270"/>
      <c r="AV37" s="270"/>
      <c r="AW37" s="270"/>
      <c r="AX37" s="270"/>
      <c r="AY37" s="271"/>
      <c r="AZ37" s="271"/>
      <c r="BA37" s="251"/>
      <c r="BB37" s="149"/>
      <c r="BC37" s="149"/>
      <c r="BD37" s="149"/>
      <c r="BE37" s="149"/>
      <c r="BF37" s="149"/>
      <c r="BG37" s="149"/>
      <c r="BH37" s="149"/>
      <c r="BI37" s="149"/>
      <c r="BJ37" s="149"/>
    </row>
    <row r="38" customFormat="false" ht="11.85" hidden="false" customHeight="true" outlineLevel="0" collapsed="false">
      <c r="A38" s="298" t="s">
        <v>151</v>
      </c>
      <c r="B38" s="298"/>
      <c r="C38" s="299" t="s">
        <v>152</v>
      </c>
      <c r="D38" s="299"/>
      <c r="E38" s="258" t="n">
        <v>4.8</v>
      </c>
      <c r="F38" s="258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60" t="n">
        <f aca="false">E38*Q$8</f>
        <v>7.2</v>
      </c>
      <c r="R38" s="260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76" t="n">
        <f aca="false">Q38*AC$8</f>
        <v>10.8</v>
      </c>
      <c r="AD38" s="276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76" t="n">
        <f aca="false">AC38*AO$8</f>
        <v>16.2</v>
      </c>
      <c r="AP38" s="276"/>
      <c r="AQ38" s="292"/>
      <c r="AR38" s="292"/>
      <c r="AS38" s="292"/>
      <c r="AT38" s="292"/>
      <c r="AU38" s="292"/>
      <c r="AV38" s="292"/>
      <c r="AW38" s="292"/>
      <c r="AX38" s="292"/>
      <c r="AY38" s="294"/>
      <c r="AZ38" s="294"/>
      <c r="BA38" s="251"/>
      <c r="BB38" s="149"/>
      <c r="BC38" s="149"/>
      <c r="BD38" s="149"/>
      <c r="BE38" s="149"/>
      <c r="BF38" s="149"/>
      <c r="BG38" s="149"/>
      <c r="BH38" s="149"/>
      <c r="BI38" s="149"/>
      <c r="BJ38" s="149"/>
    </row>
    <row r="39" customFormat="false" ht="11.85" hidden="false" customHeight="true" outlineLevel="0" collapsed="false">
      <c r="A39" s="300" t="s">
        <v>153</v>
      </c>
      <c r="B39" s="300"/>
      <c r="C39" s="301" t="s">
        <v>154</v>
      </c>
      <c r="D39" s="301"/>
      <c r="E39" s="265" t="n">
        <v>5</v>
      </c>
      <c r="F39" s="265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67" t="n">
        <f aca="false">E39*Q$8</f>
        <v>7.5</v>
      </c>
      <c r="R39" s="267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68" t="n">
        <f aca="false">Q39*AC$8</f>
        <v>11.25</v>
      </c>
      <c r="AD39" s="268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68" t="n">
        <f aca="false">AC39*AO$8</f>
        <v>16.875</v>
      </c>
      <c r="AP39" s="268"/>
      <c r="AQ39" s="280"/>
      <c r="AR39" s="280"/>
      <c r="AS39" s="280"/>
      <c r="AT39" s="280"/>
      <c r="AU39" s="280"/>
      <c r="AV39" s="280"/>
      <c r="AW39" s="280"/>
      <c r="AX39" s="280"/>
      <c r="AY39" s="282"/>
      <c r="AZ39" s="282"/>
      <c r="BA39" s="251"/>
      <c r="BB39" s="149"/>
      <c r="BC39" s="149"/>
      <c r="BD39" s="149"/>
      <c r="BE39" s="149"/>
      <c r="BF39" s="149"/>
      <c r="BG39" s="149"/>
      <c r="BH39" s="149"/>
      <c r="BI39" s="149"/>
      <c r="BJ39" s="149"/>
    </row>
    <row r="40" customFormat="false" ht="11.85" hidden="false" customHeight="true" outlineLevel="0" collapsed="false">
      <c r="A40" s="297" t="s">
        <v>155</v>
      </c>
      <c r="B40" s="297"/>
      <c r="C40" s="215" t="s">
        <v>156</v>
      </c>
      <c r="D40" s="215"/>
      <c r="E40" s="252" t="n">
        <v>5.2</v>
      </c>
      <c r="F40" s="252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4" t="n">
        <f aca="false">E40*Q$8</f>
        <v>7.8</v>
      </c>
      <c r="R40" s="254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49" t="n">
        <f aca="false">Q40*AC$8</f>
        <v>11.7</v>
      </c>
      <c r="AD40" s="24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49" t="n">
        <f aca="false">AC40*AO$8</f>
        <v>17.55</v>
      </c>
      <c r="AP40" s="249"/>
      <c r="AQ40" s="270"/>
      <c r="AR40" s="270"/>
      <c r="AS40" s="270"/>
      <c r="AT40" s="270"/>
      <c r="AU40" s="270"/>
      <c r="AV40" s="270"/>
      <c r="AW40" s="270"/>
      <c r="AX40" s="270"/>
      <c r="AY40" s="271"/>
      <c r="AZ40" s="271"/>
      <c r="BA40" s="251"/>
      <c r="BB40" s="149"/>
      <c r="BC40" s="149"/>
      <c r="BD40" s="149"/>
      <c r="BE40" s="149"/>
      <c r="BF40" s="149"/>
      <c r="BG40" s="149"/>
      <c r="BH40" s="149"/>
      <c r="BI40" s="149"/>
      <c r="BJ40" s="149"/>
    </row>
    <row r="41" customFormat="false" ht="11.85" hidden="false" customHeight="true" outlineLevel="0" collapsed="false">
      <c r="A41" s="297" t="s">
        <v>157</v>
      </c>
      <c r="B41" s="297"/>
      <c r="C41" s="215" t="s">
        <v>158</v>
      </c>
      <c r="D41" s="215"/>
      <c r="E41" s="252" t="n">
        <v>5.4</v>
      </c>
      <c r="F41" s="252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54" t="n">
        <f aca="false">E41*Q$8</f>
        <v>8.1</v>
      </c>
      <c r="R41" s="254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49" t="n">
        <f aca="false">Q41*AC$8</f>
        <v>12.15</v>
      </c>
      <c r="AD41" s="24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49" t="n">
        <f aca="false">AC41*AO$8</f>
        <v>18.225</v>
      </c>
      <c r="AP41" s="249"/>
      <c r="AQ41" s="270"/>
      <c r="AR41" s="270"/>
      <c r="AS41" s="270"/>
      <c r="AT41" s="270"/>
      <c r="AU41" s="270"/>
      <c r="AV41" s="270"/>
      <c r="AW41" s="270"/>
      <c r="AX41" s="270"/>
      <c r="AY41" s="271"/>
      <c r="AZ41" s="271"/>
      <c r="BA41" s="251"/>
      <c r="BB41" s="149"/>
      <c r="BC41" s="149"/>
      <c r="BD41" s="149"/>
      <c r="BE41" s="149"/>
      <c r="BF41" s="149"/>
      <c r="BG41" s="149"/>
      <c r="BH41" s="149"/>
      <c r="BI41" s="149"/>
      <c r="BJ41" s="149"/>
    </row>
    <row r="42" customFormat="false" ht="11.85" hidden="false" customHeight="true" outlineLevel="0" collapsed="false">
      <c r="A42" s="297" t="s">
        <v>159</v>
      </c>
      <c r="B42" s="297"/>
      <c r="C42" s="215" t="s">
        <v>160</v>
      </c>
      <c r="D42" s="215"/>
      <c r="E42" s="252" t="n">
        <v>5.6</v>
      </c>
      <c r="F42" s="252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54" t="n">
        <f aca="false">E42*Q$8</f>
        <v>8.4</v>
      </c>
      <c r="R42" s="254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49" t="n">
        <f aca="false">Q42*AC$8</f>
        <v>12.6</v>
      </c>
      <c r="AD42" s="24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49" t="n">
        <f aca="false">AC42*AO$8</f>
        <v>18.9</v>
      </c>
      <c r="AP42" s="249"/>
      <c r="AQ42" s="270"/>
      <c r="AR42" s="270"/>
      <c r="AS42" s="270"/>
      <c r="AT42" s="270"/>
      <c r="AU42" s="270"/>
      <c r="AV42" s="270"/>
      <c r="AW42" s="270"/>
      <c r="AX42" s="270"/>
      <c r="AY42" s="271"/>
      <c r="AZ42" s="271"/>
      <c r="BA42" s="251"/>
      <c r="BB42" s="149"/>
      <c r="BC42" s="149"/>
      <c r="BD42" s="149"/>
      <c r="BE42" s="149"/>
      <c r="BF42" s="149"/>
      <c r="BG42" s="149"/>
      <c r="BH42" s="149"/>
      <c r="BI42" s="149"/>
      <c r="BJ42" s="149"/>
    </row>
    <row r="43" customFormat="false" ht="11.85" hidden="false" customHeight="true" outlineLevel="0" collapsed="false">
      <c r="A43" s="302" t="s">
        <v>161</v>
      </c>
      <c r="B43" s="302"/>
      <c r="C43" s="303" t="s">
        <v>162</v>
      </c>
      <c r="D43" s="303"/>
      <c r="E43" s="273" t="n">
        <v>5.8</v>
      </c>
      <c r="F43" s="273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5" t="n">
        <f aca="false">E43*Q$8</f>
        <v>8.7</v>
      </c>
      <c r="R43" s="275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6" t="n">
        <f aca="false">Q43*AC$8</f>
        <v>13.05</v>
      </c>
      <c r="AD43" s="27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6" t="n">
        <f aca="false">AC43*AO$8</f>
        <v>19.575</v>
      </c>
      <c r="AP43" s="276"/>
      <c r="AQ43" s="277"/>
      <c r="AR43" s="277"/>
      <c r="AS43" s="277"/>
      <c r="AT43" s="277"/>
      <c r="AU43" s="277"/>
      <c r="AV43" s="277"/>
      <c r="AW43" s="277"/>
      <c r="AX43" s="277"/>
      <c r="AY43" s="278"/>
      <c r="AZ43" s="278"/>
      <c r="BA43" s="251"/>
      <c r="BB43" s="149"/>
      <c r="BC43" s="149"/>
      <c r="BD43" s="149"/>
      <c r="BE43" s="149"/>
      <c r="BF43" s="149"/>
      <c r="BG43" s="149"/>
      <c r="BH43" s="149"/>
      <c r="BI43" s="149"/>
      <c r="BJ43" s="149"/>
    </row>
    <row r="44" customFormat="false" ht="11.85" hidden="false" customHeight="true" outlineLevel="0" collapsed="false">
      <c r="A44" s="295" t="s">
        <v>163</v>
      </c>
      <c r="B44" s="295"/>
      <c r="C44" s="296" t="s">
        <v>164</v>
      </c>
      <c r="D44" s="296"/>
      <c r="E44" s="323" t="n">
        <v>6</v>
      </c>
      <c r="F44" s="323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324" t="n">
        <f aca="false">E44*Q$8</f>
        <v>9</v>
      </c>
      <c r="R44" s="324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68" t="n">
        <f aca="false">Q44*AC$8</f>
        <v>13.5</v>
      </c>
      <c r="AD44" s="26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68" t="n">
        <f aca="false">AC44*AO$8</f>
        <v>20.25</v>
      </c>
      <c r="AP44" s="268"/>
      <c r="AQ44" s="288"/>
      <c r="AR44" s="288"/>
      <c r="AS44" s="288"/>
      <c r="AT44" s="288"/>
      <c r="AU44" s="288"/>
      <c r="AV44" s="288"/>
      <c r="AW44" s="288"/>
      <c r="AX44" s="288"/>
      <c r="AY44" s="290"/>
      <c r="AZ44" s="290"/>
      <c r="BA44" s="251"/>
      <c r="BB44" s="149"/>
      <c r="BC44" s="149"/>
      <c r="BD44" s="149"/>
      <c r="BE44" s="149"/>
      <c r="BF44" s="149"/>
      <c r="BG44" s="149"/>
      <c r="BH44" s="149"/>
      <c r="BI44" s="149"/>
      <c r="BJ44" s="149"/>
    </row>
    <row r="45" customFormat="false" ht="11.85" hidden="false" customHeight="true" outlineLevel="0" collapsed="false">
      <c r="A45" s="297" t="s">
        <v>165</v>
      </c>
      <c r="B45" s="297"/>
      <c r="C45" s="215" t="s">
        <v>166</v>
      </c>
      <c r="D45" s="215"/>
      <c r="E45" s="252" t="n">
        <v>6.2</v>
      </c>
      <c r="F45" s="252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54" t="n">
        <f aca="false">E45*Q$8</f>
        <v>9.3</v>
      </c>
      <c r="R45" s="254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49" t="n">
        <f aca="false">Q45*AC$8</f>
        <v>13.95</v>
      </c>
      <c r="AD45" s="24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49" t="n">
        <f aca="false">AC45*AO$8</f>
        <v>20.925</v>
      </c>
      <c r="AP45" s="249"/>
      <c r="AQ45" s="270"/>
      <c r="AR45" s="270"/>
      <c r="AS45" s="270"/>
      <c r="AT45" s="270"/>
      <c r="AU45" s="270"/>
      <c r="AV45" s="270"/>
      <c r="AW45" s="270"/>
      <c r="AX45" s="270"/>
      <c r="AY45" s="271"/>
      <c r="AZ45" s="271"/>
      <c r="BA45" s="251"/>
      <c r="BB45" s="149"/>
      <c r="BC45" s="149"/>
      <c r="BD45" s="149"/>
      <c r="BE45" s="149"/>
      <c r="BF45" s="149"/>
      <c r="BG45" s="149"/>
      <c r="BH45" s="149"/>
      <c r="BI45" s="149"/>
      <c r="BJ45" s="149"/>
    </row>
    <row r="46" customFormat="false" ht="11.85" hidden="false" customHeight="true" outlineLevel="0" collapsed="false">
      <c r="A46" s="297" t="s">
        <v>167</v>
      </c>
      <c r="B46" s="297"/>
      <c r="C46" s="215" t="s">
        <v>168</v>
      </c>
      <c r="D46" s="215"/>
      <c r="E46" s="252" t="n">
        <v>6.4</v>
      </c>
      <c r="F46" s="252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54" t="n">
        <f aca="false">E46*Q$8</f>
        <v>9.6</v>
      </c>
      <c r="R46" s="254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49" t="n">
        <f aca="false">Q46*AC$8</f>
        <v>14.4</v>
      </c>
      <c r="AD46" s="24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49" t="n">
        <f aca="false">AC46*AO$8</f>
        <v>21.6</v>
      </c>
      <c r="AP46" s="249"/>
      <c r="AQ46" s="270"/>
      <c r="AR46" s="270"/>
      <c r="AS46" s="270"/>
      <c r="AT46" s="270"/>
      <c r="AU46" s="270"/>
      <c r="AV46" s="270"/>
      <c r="AW46" s="270"/>
      <c r="AX46" s="270"/>
      <c r="AY46" s="271"/>
      <c r="AZ46" s="271"/>
      <c r="BA46" s="251"/>
      <c r="BB46" s="149"/>
      <c r="BC46" s="149"/>
      <c r="BD46" s="149"/>
      <c r="BE46" s="149"/>
      <c r="BF46" s="149"/>
      <c r="BG46" s="149"/>
      <c r="BH46" s="149"/>
      <c r="BI46" s="149"/>
      <c r="BJ46" s="149"/>
    </row>
    <row r="47" customFormat="false" ht="11.85" hidden="false" customHeight="true" outlineLevel="0" collapsed="false">
      <c r="A47" s="297" t="s">
        <v>169</v>
      </c>
      <c r="B47" s="297"/>
      <c r="C47" s="215" t="s">
        <v>170</v>
      </c>
      <c r="D47" s="215"/>
      <c r="E47" s="252" t="n">
        <v>6.6</v>
      </c>
      <c r="F47" s="252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54" t="n">
        <f aca="false">E47*Q$8</f>
        <v>9.9</v>
      </c>
      <c r="R47" s="254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49" t="n">
        <f aca="false">Q47*AC$8</f>
        <v>14.85</v>
      </c>
      <c r="AD47" s="24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49" t="n">
        <f aca="false">AC47*AO$8</f>
        <v>22.275</v>
      </c>
      <c r="AP47" s="249"/>
      <c r="AQ47" s="270"/>
      <c r="AR47" s="270"/>
      <c r="AS47" s="270"/>
      <c r="AT47" s="270"/>
      <c r="AU47" s="270"/>
      <c r="AV47" s="270"/>
      <c r="AW47" s="270"/>
      <c r="AX47" s="270"/>
      <c r="AY47" s="271"/>
      <c r="AZ47" s="271"/>
      <c r="BA47" s="251"/>
      <c r="BB47" s="149"/>
      <c r="BC47" s="149"/>
      <c r="BD47" s="149"/>
      <c r="BE47" s="149"/>
      <c r="BF47" s="149"/>
      <c r="BG47" s="149"/>
      <c r="BH47" s="149"/>
      <c r="BI47" s="149"/>
      <c r="BJ47" s="149"/>
    </row>
    <row r="48" customFormat="false" ht="11.85" hidden="false" customHeight="true" outlineLevel="0" collapsed="false">
      <c r="A48" s="298" t="s">
        <v>171</v>
      </c>
      <c r="B48" s="298"/>
      <c r="C48" s="299" t="s">
        <v>172</v>
      </c>
      <c r="D48" s="299"/>
      <c r="E48" s="258" t="n">
        <v>6.8</v>
      </c>
      <c r="F48" s="258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60" t="n">
        <f aca="false">E48*Q$8</f>
        <v>10.2</v>
      </c>
      <c r="R48" s="260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76" t="n">
        <f aca="false">Q48*AC$8</f>
        <v>15.3</v>
      </c>
      <c r="AD48" s="276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76" t="n">
        <f aca="false">AC48*AO$8</f>
        <v>22.95</v>
      </c>
      <c r="AP48" s="276"/>
      <c r="AQ48" s="292"/>
      <c r="AR48" s="292"/>
      <c r="AS48" s="292"/>
      <c r="AT48" s="292"/>
      <c r="AU48" s="292"/>
      <c r="AV48" s="292"/>
      <c r="AW48" s="292"/>
      <c r="AX48" s="292"/>
      <c r="AY48" s="294"/>
      <c r="AZ48" s="294"/>
      <c r="BA48" s="251"/>
      <c r="BB48" s="149"/>
      <c r="BC48" s="149"/>
      <c r="BD48" s="149"/>
      <c r="BE48" s="149"/>
      <c r="BF48" s="149"/>
      <c r="BG48" s="149"/>
      <c r="BH48" s="149"/>
      <c r="BI48" s="149"/>
      <c r="BJ48" s="149"/>
    </row>
    <row r="49" customFormat="false" ht="11.85" hidden="false" customHeight="true" outlineLevel="0" collapsed="false">
      <c r="A49" s="300" t="s">
        <v>173</v>
      </c>
      <c r="B49" s="300"/>
      <c r="C49" s="301" t="s">
        <v>174</v>
      </c>
      <c r="D49" s="301"/>
      <c r="E49" s="265" t="n">
        <v>7</v>
      </c>
      <c r="F49" s="265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67" t="n">
        <f aca="false">E49*Q$8</f>
        <v>10.5</v>
      </c>
      <c r="R49" s="267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68" t="n">
        <f aca="false">Q49*AC$8</f>
        <v>15.75</v>
      </c>
      <c r="AD49" s="268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68" t="n">
        <f aca="false">AC49*AO$8</f>
        <v>23.625</v>
      </c>
      <c r="AP49" s="268"/>
      <c r="AQ49" s="280"/>
      <c r="AR49" s="280"/>
      <c r="AS49" s="280"/>
      <c r="AT49" s="280"/>
      <c r="AU49" s="280"/>
      <c r="AV49" s="280"/>
      <c r="AW49" s="280"/>
      <c r="AX49" s="280"/>
      <c r="AY49" s="282"/>
      <c r="AZ49" s="282"/>
      <c r="BA49" s="251"/>
      <c r="BB49" s="149"/>
      <c r="BC49" s="149"/>
      <c r="BD49" s="149"/>
      <c r="BE49" s="149"/>
      <c r="BF49" s="149"/>
      <c r="BG49" s="149"/>
      <c r="BH49" s="149"/>
      <c r="BI49" s="149"/>
      <c r="BJ49" s="149"/>
    </row>
    <row r="50" customFormat="false" ht="11.85" hidden="false" customHeight="true" outlineLevel="0" collapsed="false">
      <c r="A50" s="297" t="s">
        <v>175</v>
      </c>
      <c r="B50" s="297"/>
      <c r="C50" s="215" t="s">
        <v>176</v>
      </c>
      <c r="D50" s="215"/>
      <c r="E50" s="252" t="n">
        <v>7.2</v>
      </c>
      <c r="F50" s="252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54" t="n">
        <f aca="false">E50*Q$8</f>
        <v>10.8</v>
      </c>
      <c r="R50" s="254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49" t="n">
        <f aca="false">Q50*AC$8</f>
        <v>16.2</v>
      </c>
      <c r="AD50" s="24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49" t="n">
        <f aca="false">AC50*AO$8</f>
        <v>24.3</v>
      </c>
      <c r="AP50" s="249"/>
      <c r="AQ50" s="270"/>
      <c r="AR50" s="270"/>
      <c r="AS50" s="270"/>
      <c r="AT50" s="270"/>
      <c r="AU50" s="270"/>
      <c r="AV50" s="270"/>
      <c r="AW50" s="270"/>
      <c r="AX50" s="270"/>
      <c r="AY50" s="271"/>
      <c r="AZ50" s="271"/>
      <c r="BA50" s="251"/>
      <c r="BB50" s="149"/>
      <c r="BC50" s="149"/>
      <c r="BD50" s="149"/>
      <c r="BE50" s="149"/>
      <c r="BF50" s="149"/>
      <c r="BG50" s="149"/>
      <c r="BH50" s="149"/>
      <c r="BI50" s="149"/>
      <c r="BJ50" s="149"/>
    </row>
    <row r="51" customFormat="false" ht="11.85" hidden="false" customHeight="true" outlineLevel="0" collapsed="false">
      <c r="A51" s="297" t="s">
        <v>177</v>
      </c>
      <c r="B51" s="297"/>
      <c r="C51" s="215" t="s">
        <v>178</v>
      </c>
      <c r="D51" s="215"/>
      <c r="E51" s="252" t="n">
        <v>7.4</v>
      </c>
      <c r="F51" s="252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54" t="n">
        <f aca="false">E51*Q$8</f>
        <v>11.1</v>
      </c>
      <c r="R51" s="254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49" t="n">
        <f aca="false">Q51*AC$8</f>
        <v>16.65</v>
      </c>
      <c r="AD51" s="24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49" t="n">
        <f aca="false">AC51*AO$8</f>
        <v>24.975</v>
      </c>
      <c r="AP51" s="249"/>
      <c r="AQ51" s="270"/>
      <c r="AR51" s="270"/>
      <c r="AS51" s="270"/>
      <c r="AT51" s="270"/>
      <c r="AU51" s="270"/>
      <c r="AV51" s="270"/>
      <c r="AW51" s="270"/>
      <c r="AX51" s="270"/>
      <c r="AY51" s="271"/>
      <c r="AZ51" s="271"/>
      <c r="BA51" s="251"/>
      <c r="BB51" s="149"/>
      <c r="BC51" s="149"/>
      <c r="BD51" s="149"/>
      <c r="BE51" s="149"/>
      <c r="BF51" s="149"/>
      <c r="BG51" s="149"/>
      <c r="BH51" s="149"/>
      <c r="BI51" s="149"/>
      <c r="BJ51" s="149"/>
    </row>
    <row r="52" customFormat="false" ht="11.85" hidden="false" customHeight="true" outlineLevel="0" collapsed="false">
      <c r="A52" s="297" t="s">
        <v>179</v>
      </c>
      <c r="B52" s="297"/>
      <c r="C52" s="215" t="s">
        <v>180</v>
      </c>
      <c r="D52" s="215"/>
      <c r="E52" s="252" t="n">
        <v>7.6</v>
      </c>
      <c r="F52" s="252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54" t="n">
        <f aca="false">E52*Q$8</f>
        <v>11.4</v>
      </c>
      <c r="R52" s="254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49" t="n">
        <f aca="false">Q52*AC$8</f>
        <v>17.1</v>
      </c>
      <c r="AD52" s="24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49" t="n">
        <f aca="false">AC52*AO$8</f>
        <v>25.65</v>
      </c>
      <c r="AP52" s="249"/>
      <c r="AQ52" s="270"/>
      <c r="AR52" s="270"/>
      <c r="AS52" s="270"/>
      <c r="AT52" s="270"/>
      <c r="AU52" s="270"/>
      <c r="AV52" s="270"/>
      <c r="AW52" s="270"/>
      <c r="AX52" s="270"/>
      <c r="AY52" s="271"/>
      <c r="AZ52" s="271"/>
      <c r="BA52" s="251"/>
      <c r="BB52" s="149"/>
      <c r="BC52" s="149"/>
      <c r="BD52" s="149"/>
      <c r="BE52" s="149"/>
      <c r="BF52" s="149"/>
      <c r="BG52" s="149"/>
      <c r="BH52" s="149"/>
      <c r="BI52" s="149"/>
      <c r="BJ52" s="149"/>
    </row>
    <row r="53" customFormat="false" ht="11.85" hidden="false" customHeight="true" outlineLevel="0" collapsed="false">
      <c r="A53" s="302" t="s">
        <v>181</v>
      </c>
      <c r="B53" s="302"/>
      <c r="C53" s="303" t="s">
        <v>182</v>
      </c>
      <c r="D53" s="303"/>
      <c r="E53" s="273" t="n">
        <v>7.8</v>
      </c>
      <c r="F53" s="273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5" t="n">
        <f aca="false">E53*Q$8</f>
        <v>11.7</v>
      </c>
      <c r="R53" s="275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6" t="n">
        <f aca="false">Q53*AC$8</f>
        <v>17.55</v>
      </c>
      <c r="AD53" s="27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6" t="n">
        <f aca="false">AC53*AO$8</f>
        <v>26.325</v>
      </c>
      <c r="AP53" s="276"/>
      <c r="AQ53" s="277"/>
      <c r="AR53" s="277"/>
      <c r="AS53" s="277"/>
      <c r="AT53" s="277"/>
      <c r="AU53" s="277"/>
      <c r="AV53" s="277"/>
      <c r="AW53" s="277"/>
      <c r="AX53" s="277"/>
      <c r="AY53" s="278"/>
      <c r="AZ53" s="278"/>
      <c r="BA53" s="251"/>
      <c r="BB53" s="149"/>
      <c r="BC53" s="149"/>
      <c r="BD53" s="149"/>
      <c r="BE53" s="149"/>
      <c r="BF53" s="149"/>
      <c r="BG53" s="149"/>
      <c r="BH53" s="149"/>
      <c r="BI53" s="149"/>
      <c r="BJ53" s="149"/>
    </row>
    <row r="54" customFormat="false" ht="11.85" hidden="false" customHeight="true" outlineLevel="0" collapsed="false">
      <c r="A54" s="295" t="s">
        <v>183</v>
      </c>
      <c r="B54" s="295"/>
      <c r="C54" s="296" t="s">
        <v>184</v>
      </c>
      <c r="D54" s="296"/>
      <c r="E54" s="323" t="n">
        <v>8</v>
      </c>
      <c r="F54" s="323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324" t="n">
        <f aca="false">E54*Q$8</f>
        <v>12</v>
      </c>
      <c r="R54" s="324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68" t="n">
        <f aca="false">Q54*AC$8</f>
        <v>18</v>
      </c>
      <c r="AD54" s="26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68" t="n">
        <f aca="false">AC54*AO$8</f>
        <v>27</v>
      </c>
      <c r="AP54" s="268"/>
      <c r="AQ54" s="288"/>
      <c r="AR54" s="288"/>
      <c r="AS54" s="288"/>
      <c r="AT54" s="288"/>
      <c r="AU54" s="288"/>
      <c r="AV54" s="288"/>
      <c r="AW54" s="288"/>
      <c r="AX54" s="288"/>
      <c r="AY54" s="290"/>
      <c r="AZ54" s="290"/>
      <c r="BA54" s="251"/>
      <c r="BB54" s="149"/>
      <c r="BC54" s="149"/>
      <c r="BD54" s="149"/>
      <c r="BE54" s="149"/>
      <c r="BF54" s="149"/>
      <c r="BG54" s="149"/>
      <c r="BH54" s="149"/>
      <c r="BI54" s="149"/>
      <c r="BJ54" s="149"/>
    </row>
    <row r="55" customFormat="false" ht="11.85" hidden="false" customHeight="true" outlineLevel="0" collapsed="false">
      <c r="A55" s="297" t="s">
        <v>185</v>
      </c>
      <c r="B55" s="297"/>
      <c r="C55" s="6" t="s">
        <v>186</v>
      </c>
      <c r="D55" s="32"/>
      <c r="E55" s="252" t="n">
        <v>8.2</v>
      </c>
      <c r="F55" s="252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54" t="n">
        <f aca="false">E55*Q$8</f>
        <v>12.3</v>
      </c>
      <c r="R55" s="254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49" t="n">
        <f aca="false">Q55*AC$8</f>
        <v>18.45</v>
      </c>
      <c r="AD55" s="24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49" t="n">
        <f aca="false">AC55*AO$8</f>
        <v>27.675</v>
      </c>
      <c r="AP55" s="249"/>
      <c r="AQ55" s="270"/>
      <c r="AR55" s="270"/>
      <c r="AS55" s="270"/>
      <c r="AT55" s="270"/>
      <c r="AU55" s="270"/>
      <c r="AV55" s="270"/>
      <c r="AW55" s="270"/>
      <c r="AX55" s="270"/>
      <c r="AY55" s="271"/>
      <c r="AZ55" s="271"/>
      <c r="BA55" s="251"/>
      <c r="BB55" s="149"/>
      <c r="BC55" s="149"/>
      <c r="BD55" s="149"/>
      <c r="BE55" s="149"/>
      <c r="BF55" s="149"/>
      <c r="BG55" s="149"/>
      <c r="BH55" s="149"/>
      <c r="BI55" s="149"/>
      <c r="BJ55" s="149"/>
    </row>
    <row r="56" customFormat="false" ht="11.85" hidden="false" customHeight="true" outlineLevel="0" collapsed="false">
      <c r="A56" s="297" t="s">
        <v>187</v>
      </c>
      <c r="B56" s="297"/>
      <c r="C56" s="215" t="s">
        <v>188</v>
      </c>
      <c r="D56" s="215"/>
      <c r="E56" s="252" t="n">
        <v>8.4</v>
      </c>
      <c r="F56" s="252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54" t="n">
        <f aca="false">E56*Q$8</f>
        <v>12.6</v>
      </c>
      <c r="R56" s="254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49" t="n">
        <f aca="false">Q56*AC$8</f>
        <v>18.9</v>
      </c>
      <c r="AD56" s="24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49" t="n">
        <f aca="false">AC56*AO$8</f>
        <v>28.35</v>
      </c>
      <c r="AP56" s="249"/>
      <c r="AQ56" s="270"/>
      <c r="AR56" s="270"/>
      <c r="AS56" s="270"/>
      <c r="AT56" s="270"/>
      <c r="AU56" s="270"/>
      <c r="AV56" s="270"/>
      <c r="AW56" s="270"/>
      <c r="AX56" s="270"/>
      <c r="AY56" s="271"/>
      <c r="AZ56" s="271"/>
      <c r="BA56" s="251"/>
      <c r="BB56" s="149"/>
      <c r="BC56" s="149"/>
      <c r="BD56" s="149"/>
      <c r="BE56" s="149"/>
      <c r="BF56" s="149"/>
      <c r="BG56" s="149"/>
      <c r="BH56" s="149"/>
      <c r="BI56" s="149"/>
      <c r="BJ56" s="149"/>
    </row>
    <row r="57" customFormat="false" ht="11.85" hidden="false" customHeight="true" outlineLevel="0" collapsed="false">
      <c r="A57" s="297" t="s">
        <v>189</v>
      </c>
      <c r="B57" s="297"/>
      <c r="C57" s="215" t="s">
        <v>190</v>
      </c>
      <c r="D57" s="215"/>
      <c r="E57" s="252" t="n">
        <v>8.6</v>
      </c>
      <c r="F57" s="252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54" t="n">
        <f aca="false">E57*Q$8</f>
        <v>12.9</v>
      </c>
      <c r="R57" s="254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49" t="n">
        <f aca="false">Q57*AC$8</f>
        <v>19.35</v>
      </c>
      <c r="AD57" s="24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49" t="n">
        <f aca="false">AC57*AO$8</f>
        <v>29.025</v>
      </c>
      <c r="AP57" s="249"/>
      <c r="AQ57" s="270"/>
      <c r="AR57" s="270"/>
      <c r="AS57" s="270"/>
      <c r="AT57" s="270"/>
      <c r="AU57" s="270"/>
      <c r="AV57" s="270"/>
      <c r="AW57" s="270"/>
      <c r="AX57" s="270"/>
      <c r="AY57" s="271"/>
      <c r="AZ57" s="271"/>
      <c r="BA57" s="251"/>
      <c r="BB57" s="149"/>
      <c r="BC57" s="149"/>
      <c r="BD57" s="149"/>
      <c r="BE57" s="149"/>
      <c r="BF57" s="149"/>
      <c r="BG57" s="149"/>
      <c r="BH57" s="149"/>
      <c r="BI57" s="149"/>
      <c r="BJ57" s="149"/>
    </row>
    <row r="58" customFormat="false" ht="11.85" hidden="false" customHeight="true" outlineLevel="0" collapsed="false">
      <c r="A58" s="298" t="s">
        <v>191</v>
      </c>
      <c r="B58" s="298"/>
      <c r="C58" s="299" t="s">
        <v>192</v>
      </c>
      <c r="D58" s="299"/>
      <c r="E58" s="258" t="n">
        <v>8.8</v>
      </c>
      <c r="F58" s="258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60" t="n">
        <f aca="false">E58*Q$8</f>
        <v>13.2</v>
      </c>
      <c r="R58" s="260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76" t="n">
        <f aca="false">Q58*AC$8</f>
        <v>19.8</v>
      </c>
      <c r="AD58" s="276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76" t="n">
        <f aca="false">AC58*AO$8</f>
        <v>29.7</v>
      </c>
      <c r="AP58" s="276"/>
      <c r="AQ58" s="292"/>
      <c r="AR58" s="292"/>
      <c r="AS58" s="292"/>
      <c r="AT58" s="292"/>
      <c r="AU58" s="292"/>
      <c r="AV58" s="292"/>
      <c r="AW58" s="292"/>
      <c r="AX58" s="292"/>
      <c r="AY58" s="294"/>
      <c r="AZ58" s="294"/>
      <c r="BA58" s="251"/>
      <c r="BB58" s="149"/>
      <c r="BC58" s="149"/>
      <c r="BD58" s="149"/>
      <c r="BE58" s="149"/>
      <c r="BF58" s="149"/>
      <c r="BG58" s="149"/>
      <c r="BH58" s="149"/>
      <c r="BI58" s="149"/>
      <c r="BJ58" s="149"/>
    </row>
    <row r="59" customFormat="false" ht="11.85" hidden="false" customHeight="true" outlineLevel="0" collapsed="false">
      <c r="A59" s="300" t="s">
        <v>193</v>
      </c>
      <c r="B59" s="300"/>
      <c r="C59" s="301" t="s">
        <v>194</v>
      </c>
      <c r="D59" s="301"/>
      <c r="E59" s="265" t="n">
        <v>9</v>
      </c>
      <c r="F59" s="265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67" t="n">
        <f aca="false">E59*Q$8</f>
        <v>13.5</v>
      </c>
      <c r="R59" s="267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68" t="n">
        <f aca="false">Q59*AC$8</f>
        <v>20.25</v>
      </c>
      <c r="AD59" s="268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68" t="n">
        <f aca="false">AC59*AO$8</f>
        <v>30.375</v>
      </c>
      <c r="AP59" s="268"/>
      <c r="AQ59" s="280"/>
      <c r="AR59" s="280"/>
      <c r="AS59" s="280"/>
      <c r="AT59" s="280"/>
      <c r="AU59" s="280"/>
      <c r="AV59" s="280"/>
      <c r="AW59" s="280"/>
      <c r="AX59" s="280"/>
      <c r="AY59" s="282"/>
      <c r="AZ59" s="282"/>
      <c r="BA59" s="251"/>
      <c r="BB59" s="149"/>
      <c r="BC59" s="149"/>
      <c r="BD59" s="149"/>
      <c r="BE59" s="149"/>
      <c r="BF59" s="149"/>
      <c r="BG59" s="149"/>
      <c r="BH59" s="149"/>
      <c r="BI59" s="149"/>
      <c r="BJ59" s="149"/>
    </row>
    <row r="60" customFormat="false" ht="11.85" hidden="false" customHeight="true" outlineLevel="0" collapsed="false">
      <c r="A60" s="297" t="s">
        <v>195</v>
      </c>
      <c r="B60" s="297"/>
      <c r="C60" s="215" t="s">
        <v>196</v>
      </c>
      <c r="D60" s="215"/>
      <c r="E60" s="252" t="n">
        <v>9.2</v>
      </c>
      <c r="F60" s="252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54" t="n">
        <f aca="false">E60*Q$8</f>
        <v>13.8</v>
      </c>
      <c r="R60" s="254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49" t="n">
        <f aca="false">Q60*AC$8</f>
        <v>20.7</v>
      </c>
      <c r="AD60" s="24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49" t="n">
        <f aca="false">AC60*AO$8</f>
        <v>31.05</v>
      </c>
      <c r="AP60" s="249"/>
      <c r="AQ60" s="270"/>
      <c r="AR60" s="270"/>
      <c r="AS60" s="270"/>
      <c r="AT60" s="270"/>
      <c r="AU60" s="270"/>
      <c r="AV60" s="270"/>
      <c r="AW60" s="270"/>
      <c r="AX60" s="270"/>
      <c r="AY60" s="271"/>
      <c r="AZ60" s="271"/>
      <c r="BA60" s="251"/>
      <c r="BB60" s="149"/>
      <c r="BC60" s="149"/>
      <c r="BD60" s="149"/>
      <c r="BE60" s="149"/>
      <c r="BF60" s="149"/>
      <c r="BG60" s="149"/>
      <c r="BH60" s="149"/>
      <c r="BI60" s="149"/>
      <c r="BJ60" s="149"/>
    </row>
    <row r="61" customFormat="false" ht="11.85" hidden="false" customHeight="true" outlineLevel="0" collapsed="false">
      <c r="A61" s="297" t="s">
        <v>197</v>
      </c>
      <c r="B61" s="297"/>
      <c r="C61" s="215" t="s">
        <v>198</v>
      </c>
      <c r="D61" s="215"/>
      <c r="E61" s="252" t="n">
        <v>9.4</v>
      </c>
      <c r="F61" s="252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54" t="n">
        <f aca="false">E61*Q$8</f>
        <v>14.1</v>
      </c>
      <c r="R61" s="254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49" t="n">
        <f aca="false">Q61*AC$8</f>
        <v>21.15</v>
      </c>
      <c r="AD61" s="24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49" t="n">
        <f aca="false">AC61*AO$8</f>
        <v>31.725</v>
      </c>
      <c r="AP61" s="249"/>
      <c r="AQ61" s="270"/>
      <c r="AR61" s="270"/>
      <c r="AS61" s="270"/>
      <c r="AT61" s="270"/>
      <c r="AU61" s="270"/>
      <c r="AV61" s="270"/>
      <c r="AW61" s="270"/>
      <c r="AX61" s="270"/>
      <c r="AY61" s="271"/>
      <c r="AZ61" s="271"/>
      <c r="BA61" s="251"/>
      <c r="BB61" s="149"/>
      <c r="BC61" s="149"/>
      <c r="BD61" s="149"/>
      <c r="BE61" s="149"/>
      <c r="BF61" s="149"/>
      <c r="BG61" s="149"/>
      <c r="BH61" s="149"/>
      <c r="BI61" s="149"/>
      <c r="BJ61" s="149"/>
    </row>
    <row r="62" customFormat="false" ht="11.85" hidden="false" customHeight="true" outlineLevel="0" collapsed="false">
      <c r="A62" s="297" t="s">
        <v>199</v>
      </c>
      <c r="B62" s="297"/>
      <c r="C62" s="215" t="s">
        <v>200</v>
      </c>
      <c r="D62" s="215"/>
      <c r="E62" s="252" t="n">
        <v>9.6</v>
      </c>
      <c r="F62" s="252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54" t="n">
        <f aca="false">E62*Q$8</f>
        <v>14.4</v>
      </c>
      <c r="R62" s="254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49" t="n">
        <f aca="false">Q62*AC$8</f>
        <v>21.6</v>
      </c>
      <c r="AD62" s="24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49" t="n">
        <f aca="false">AC62*AO$8</f>
        <v>32.4</v>
      </c>
      <c r="AP62" s="249"/>
      <c r="AQ62" s="270"/>
      <c r="AR62" s="270"/>
      <c r="AS62" s="270"/>
      <c r="AT62" s="270"/>
      <c r="AU62" s="270"/>
      <c r="AV62" s="270"/>
      <c r="AW62" s="270"/>
      <c r="AX62" s="270"/>
      <c r="AY62" s="271"/>
      <c r="AZ62" s="271"/>
      <c r="BA62" s="251"/>
      <c r="BB62" s="149"/>
      <c r="BC62" s="149"/>
      <c r="BD62" s="149"/>
      <c r="BE62" s="149"/>
      <c r="BF62" s="149"/>
      <c r="BG62" s="149"/>
      <c r="BH62" s="149"/>
      <c r="BI62" s="149"/>
      <c r="BJ62" s="149"/>
    </row>
    <row r="63" customFormat="false" ht="11.85" hidden="false" customHeight="true" outlineLevel="0" collapsed="false">
      <c r="A63" s="302" t="s">
        <v>201</v>
      </c>
      <c r="B63" s="302"/>
      <c r="C63" s="303" t="s">
        <v>202</v>
      </c>
      <c r="D63" s="303"/>
      <c r="E63" s="273" t="n">
        <v>9.8</v>
      </c>
      <c r="F63" s="273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5" t="n">
        <f aca="false">E63*Q$8</f>
        <v>14.7</v>
      </c>
      <c r="R63" s="275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6" t="n">
        <f aca="false">Q63*AC$8</f>
        <v>22.05</v>
      </c>
      <c r="AD63" s="27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6" t="n">
        <f aca="false">AC63*AO$8</f>
        <v>33.075</v>
      </c>
      <c r="AP63" s="276"/>
      <c r="AQ63" s="277"/>
      <c r="AR63" s="277"/>
      <c r="AS63" s="277"/>
      <c r="AT63" s="277"/>
      <c r="AU63" s="277"/>
      <c r="AV63" s="277"/>
      <c r="AW63" s="277"/>
      <c r="AX63" s="277"/>
      <c r="AY63" s="278"/>
      <c r="AZ63" s="278"/>
      <c r="BA63" s="251"/>
      <c r="BB63" s="149"/>
      <c r="BC63" s="149"/>
      <c r="BD63" s="149"/>
      <c r="BE63" s="149"/>
      <c r="BF63" s="149"/>
      <c r="BG63" s="149"/>
      <c r="BH63" s="149"/>
      <c r="BI63" s="149"/>
      <c r="BJ63" s="149"/>
    </row>
    <row r="64" customFormat="false" ht="11.85" hidden="false" customHeight="true" outlineLevel="0" collapsed="false">
      <c r="A64" s="295" t="s">
        <v>203</v>
      </c>
      <c r="B64" s="295"/>
      <c r="C64" s="296" t="s">
        <v>204</v>
      </c>
      <c r="D64" s="296"/>
      <c r="E64" s="323" t="n">
        <v>10</v>
      </c>
      <c r="F64" s="323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324" t="n">
        <f aca="false">E64*Q$8</f>
        <v>15</v>
      </c>
      <c r="R64" s="324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68" t="n">
        <f aca="false">Q64*AC$8</f>
        <v>22.5</v>
      </c>
      <c r="AD64" s="26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68" t="n">
        <f aca="false">AC64*AO$8</f>
        <v>33.75</v>
      </c>
      <c r="AP64" s="268"/>
      <c r="AQ64" s="288"/>
      <c r="AR64" s="288"/>
      <c r="AS64" s="288"/>
      <c r="AT64" s="288"/>
      <c r="AU64" s="288"/>
      <c r="AV64" s="288"/>
      <c r="AW64" s="288"/>
      <c r="AX64" s="288"/>
      <c r="AY64" s="290"/>
      <c r="AZ64" s="290"/>
      <c r="BA64" s="251"/>
      <c r="BB64" s="149"/>
      <c r="BC64" s="149"/>
      <c r="BD64" s="149"/>
      <c r="BE64" s="149"/>
      <c r="BF64" s="149"/>
      <c r="BG64" s="149"/>
      <c r="BH64" s="149"/>
      <c r="BI64" s="149"/>
      <c r="BJ64" s="149"/>
    </row>
    <row r="65" customFormat="false" ht="11.85" hidden="false" customHeight="true" outlineLevel="0" collapsed="false">
      <c r="A65" s="297" t="s">
        <v>205</v>
      </c>
      <c r="B65" s="297"/>
      <c r="C65" s="215" t="s">
        <v>206</v>
      </c>
      <c r="D65" s="215"/>
      <c r="E65" s="252" t="n">
        <v>10.2</v>
      </c>
      <c r="F65" s="252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54" t="n">
        <f aca="false">E65*Q$8</f>
        <v>15.3</v>
      </c>
      <c r="R65" s="254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49" t="n">
        <f aca="false">Q65*AC$8</f>
        <v>22.95</v>
      </c>
      <c r="AD65" s="24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49" t="n">
        <f aca="false">AC65*AO$8</f>
        <v>34.425</v>
      </c>
      <c r="AP65" s="249"/>
      <c r="AQ65" s="270"/>
      <c r="AR65" s="270"/>
      <c r="AS65" s="270"/>
      <c r="AT65" s="270"/>
      <c r="AU65" s="270"/>
      <c r="AV65" s="270"/>
      <c r="AW65" s="270"/>
      <c r="AX65" s="270"/>
      <c r="AY65" s="271"/>
      <c r="AZ65" s="271"/>
      <c r="BA65" s="251"/>
      <c r="BB65" s="149"/>
      <c r="BC65" s="149"/>
      <c r="BD65" s="149"/>
      <c r="BE65" s="149"/>
      <c r="BF65" s="149"/>
      <c r="BG65" s="149"/>
      <c r="BH65" s="149"/>
      <c r="BI65" s="149"/>
      <c r="BJ65" s="149"/>
    </row>
    <row r="66" customFormat="false" ht="11.85" hidden="false" customHeight="true" outlineLevel="0" collapsed="false">
      <c r="A66" s="297" t="s">
        <v>207</v>
      </c>
      <c r="B66" s="297"/>
      <c r="C66" s="215" t="s">
        <v>208</v>
      </c>
      <c r="D66" s="215"/>
      <c r="E66" s="252" t="n">
        <v>10.4</v>
      </c>
      <c r="F66" s="252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54" t="n">
        <f aca="false">E66*Q$8</f>
        <v>15.6</v>
      </c>
      <c r="R66" s="254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49" t="n">
        <f aca="false">Q66*AC$8</f>
        <v>23.4</v>
      </c>
      <c r="AD66" s="24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49" t="n">
        <f aca="false">AC66*AO$8</f>
        <v>35.1</v>
      </c>
      <c r="AP66" s="249"/>
      <c r="AQ66" s="270"/>
      <c r="AR66" s="270"/>
      <c r="AS66" s="270"/>
      <c r="AT66" s="270"/>
      <c r="AU66" s="270"/>
      <c r="AV66" s="270"/>
      <c r="AW66" s="270"/>
      <c r="AX66" s="270"/>
      <c r="AY66" s="271"/>
      <c r="AZ66" s="271"/>
      <c r="BA66" s="251"/>
      <c r="BB66" s="149"/>
      <c r="BC66" s="149"/>
      <c r="BD66" s="149"/>
      <c r="BE66" s="149"/>
      <c r="BF66" s="149"/>
      <c r="BG66" s="149"/>
      <c r="BH66" s="149"/>
      <c r="BI66" s="149"/>
      <c r="BJ66" s="149"/>
    </row>
    <row r="67" customFormat="false" ht="11.85" hidden="false" customHeight="true" outlineLevel="0" collapsed="false">
      <c r="A67" s="297" t="s">
        <v>209</v>
      </c>
      <c r="B67" s="297"/>
      <c r="C67" s="215" t="s">
        <v>210</v>
      </c>
      <c r="D67" s="215"/>
      <c r="E67" s="252" t="n">
        <v>10.6</v>
      </c>
      <c r="F67" s="252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54" t="n">
        <f aca="false">E67*Q$8</f>
        <v>15.9</v>
      </c>
      <c r="R67" s="254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49" t="n">
        <f aca="false">Q67*AC$8</f>
        <v>23.85</v>
      </c>
      <c r="AD67" s="24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49" t="n">
        <f aca="false">AC67*AO$8</f>
        <v>35.775</v>
      </c>
      <c r="AP67" s="249"/>
      <c r="AQ67" s="270"/>
      <c r="AR67" s="270"/>
      <c r="AS67" s="270"/>
      <c r="AT67" s="270"/>
      <c r="AU67" s="270"/>
      <c r="AV67" s="270"/>
      <c r="AW67" s="270"/>
      <c r="AX67" s="270"/>
      <c r="AY67" s="271"/>
      <c r="AZ67" s="271"/>
      <c r="BA67" s="251"/>
      <c r="BB67" s="149"/>
      <c r="BC67" s="149"/>
      <c r="BD67" s="149"/>
      <c r="BE67" s="149"/>
      <c r="BF67" s="149"/>
      <c r="BG67" s="149"/>
      <c r="BH67" s="149"/>
      <c r="BI67" s="149"/>
      <c r="BJ67" s="149"/>
    </row>
    <row r="68" customFormat="false" ht="11.85" hidden="false" customHeight="true" outlineLevel="0" collapsed="false">
      <c r="A68" s="298" t="s">
        <v>211</v>
      </c>
      <c r="B68" s="298"/>
      <c r="C68" s="299" t="s">
        <v>212</v>
      </c>
      <c r="D68" s="299"/>
      <c r="E68" s="258" t="n">
        <v>10.8</v>
      </c>
      <c r="F68" s="258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60" t="n">
        <f aca="false">E68*Q$8</f>
        <v>16.2</v>
      </c>
      <c r="R68" s="260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76" t="n">
        <f aca="false">Q68*AC$8</f>
        <v>24.3</v>
      </c>
      <c r="AD68" s="276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76" t="n">
        <f aca="false">AC68*AO$8</f>
        <v>36.45</v>
      </c>
      <c r="AP68" s="276"/>
      <c r="AQ68" s="292"/>
      <c r="AR68" s="292"/>
      <c r="AS68" s="292"/>
      <c r="AT68" s="292"/>
      <c r="AU68" s="292"/>
      <c r="AV68" s="292"/>
      <c r="AW68" s="292"/>
      <c r="AX68" s="292"/>
      <c r="AY68" s="294"/>
      <c r="AZ68" s="294"/>
      <c r="BA68" s="251"/>
      <c r="BB68" s="149"/>
      <c r="BC68" s="149"/>
      <c r="BD68" s="149"/>
      <c r="BE68" s="149"/>
      <c r="BF68" s="149"/>
      <c r="BG68" s="149"/>
      <c r="BH68" s="149"/>
      <c r="BI68" s="149"/>
      <c r="BJ68" s="149"/>
    </row>
    <row r="69" customFormat="false" ht="11.85" hidden="false" customHeight="true" outlineLevel="0" collapsed="false">
      <c r="A69" s="297" t="s">
        <v>213</v>
      </c>
      <c r="B69" s="297"/>
      <c r="C69" s="215" t="s">
        <v>214</v>
      </c>
      <c r="D69" s="215"/>
      <c r="E69" s="265" t="n">
        <v>11</v>
      </c>
      <c r="F69" s="265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67" t="n">
        <f aca="false">E69*Q$8</f>
        <v>16.5</v>
      </c>
      <c r="R69" s="267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68" t="n">
        <f aca="false">Q69*AC$8</f>
        <v>24.75</v>
      </c>
      <c r="AD69" s="268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68" t="n">
        <f aca="false">AC69*AO$8</f>
        <v>37.125</v>
      </c>
      <c r="AP69" s="268"/>
      <c r="AQ69" s="280"/>
      <c r="AR69" s="280"/>
      <c r="AS69" s="280"/>
      <c r="AT69" s="280"/>
      <c r="AU69" s="280"/>
      <c r="AV69" s="280"/>
      <c r="AW69" s="280"/>
      <c r="AX69" s="280"/>
      <c r="AY69" s="282"/>
      <c r="AZ69" s="282"/>
      <c r="BA69" s="251"/>
      <c r="BB69" s="149"/>
      <c r="BC69" s="149"/>
      <c r="BD69" s="149"/>
      <c r="BE69" s="149"/>
      <c r="BF69" s="149"/>
      <c r="BG69" s="149"/>
      <c r="BH69" s="149"/>
      <c r="BI69" s="149"/>
      <c r="BJ69" s="149"/>
    </row>
    <row r="70" customFormat="false" ht="11.85" hidden="false" customHeight="true" outlineLevel="0" collapsed="false">
      <c r="A70" s="297" t="s">
        <v>215</v>
      </c>
      <c r="B70" s="297"/>
      <c r="C70" s="215" t="s">
        <v>216</v>
      </c>
      <c r="D70" s="215"/>
      <c r="E70" s="252" t="n">
        <v>11.2</v>
      </c>
      <c r="F70" s="252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54" t="n">
        <f aca="false">E70*Q$8</f>
        <v>16.8</v>
      </c>
      <c r="R70" s="254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49" t="n">
        <f aca="false">Q70*AC$8</f>
        <v>25.2</v>
      </c>
      <c r="AD70" s="24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49" t="n">
        <f aca="false">AC70*AO$8</f>
        <v>37.8</v>
      </c>
      <c r="AP70" s="249"/>
      <c r="AQ70" s="270"/>
      <c r="AR70" s="270"/>
      <c r="AS70" s="270"/>
      <c r="AT70" s="270"/>
      <c r="AU70" s="270"/>
      <c r="AV70" s="270"/>
      <c r="AW70" s="270"/>
      <c r="AX70" s="270"/>
      <c r="AY70" s="271"/>
      <c r="AZ70" s="271"/>
      <c r="BA70" s="251"/>
      <c r="BB70" s="149"/>
      <c r="BC70" s="149"/>
      <c r="BD70" s="149"/>
      <c r="BE70" s="149"/>
      <c r="BF70" s="149"/>
      <c r="BG70" s="149"/>
      <c r="BH70" s="149"/>
      <c r="BI70" s="149"/>
      <c r="BJ70" s="149"/>
    </row>
    <row r="71" customFormat="false" ht="11.85" hidden="false" customHeight="true" outlineLevel="0" collapsed="false">
      <c r="A71" s="297" t="s">
        <v>217</v>
      </c>
      <c r="B71" s="297"/>
      <c r="C71" s="215" t="s">
        <v>218</v>
      </c>
      <c r="D71" s="215"/>
      <c r="E71" s="252" t="n">
        <v>11.4</v>
      </c>
      <c r="F71" s="252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54" t="n">
        <f aca="false">E71*Q$8</f>
        <v>17.1</v>
      </c>
      <c r="R71" s="254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49" t="n">
        <f aca="false">Q71*AC$8</f>
        <v>25.65</v>
      </c>
      <c r="AD71" s="24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49" t="n">
        <f aca="false">AC71*AO$8</f>
        <v>38.475</v>
      </c>
      <c r="AP71" s="249"/>
      <c r="AQ71" s="270"/>
      <c r="AR71" s="270"/>
      <c r="AS71" s="270"/>
      <c r="AT71" s="270"/>
      <c r="AU71" s="270"/>
      <c r="AV71" s="270"/>
      <c r="AW71" s="270"/>
      <c r="AX71" s="270"/>
      <c r="AY71" s="271"/>
      <c r="AZ71" s="271"/>
      <c r="BA71" s="251"/>
      <c r="BB71" s="149"/>
      <c r="BC71" s="149"/>
      <c r="BD71" s="149"/>
      <c r="BE71" s="149"/>
      <c r="BF71" s="149"/>
      <c r="BG71" s="149"/>
      <c r="BH71" s="149"/>
      <c r="BI71" s="149"/>
      <c r="BJ71" s="149"/>
    </row>
    <row r="72" customFormat="false" ht="11.85" hidden="false" customHeight="true" outlineLevel="0" collapsed="false">
      <c r="A72" s="297" t="s">
        <v>219</v>
      </c>
      <c r="B72" s="297"/>
      <c r="C72" s="215" t="s">
        <v>220</v>
      </c>
      <c r="D72" s="215"/>
      <c r="E72" s="252" t="n">
        <v>11.6</v>
      </c>
      <c r="F72" s="252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54" t="n">
        <f aca="false">E72*Q$8</f>
        <v>17.4</v>
      </c>
      <c r="R72" s="254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49" t="n">
        <f aca="false">Q72*AC$8</f>
        <v>26.1</v>
      </c>
      <c r="AD72" s="24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49" t="n">
        <f aca="false">AC72*AO$8</f>
        <v>39.15</v>
      </c>
      <c r="AP72" s="249"/>
      <c r="AQ72" s="270"/>
      <c r="AR72" s="270"/>
      <c r="AS72" s="270"/>
      <c r="AT72" s="270"/>
      <c r="AU72" s="270"/>
      <c r="AV72" s="270"/>
      <c r="AW72" s="270"/>
      <c r="AX72" s="270"/>
      <c r="AY72" s="271"/>
      <c r="AZ72" s="271"/>
      <c r="BA72" s="251"/>
      <c r="BB72" s="149"/>
      <c r="BC72" s="149"/>
      <c r="BD72" s="149"/>
      <c r="BE72" s="149"/>
      <c r="BF72" s="149"/>
      <c r="BG72" s="149"/>
      <c r="BH72" s="149"/>
      <c r="BI72" s="149"/>
      <c r="BJ72" s="149"/>
    </row>
    <row r="73" customFormat="false" ht="11.85" hidden="false" customHeight="true" outlineLevel="0" collapsed="false">
      <c r="A73" s="302" t="s">
        <v>221</v>
      </c>
      <c r="B73" s="302"/>
      <c r="C73" s="303" t="s">
        <v>222</v>
      </c>
      <c r="D73" s="303"/>
      <c r="E73" s="273" t="n">
        <v>11.8</v>
      </c>
      <c r="F73" s="273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5" t="n">
        <f aca="false">E73*Q$8</f>
        <v>17.7</v>
      </c>
      <c r="R73" s="275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6" t="n">
        <f aca="false">Q73*AC$8</f>
        <v>26.55</v>
      </c>
      <c r="AD73" s="27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6" t="n">
        <f aca="false">AC73*AO$8</f>
        <v>39.825</v>
      </c>
      <c r="AP73" s="276"/>
      <c r="AQ73" s="277"/>
      <c r="AR73" s="277"/>
      <c r="AS73" s="277"/>
      <c r="AT73" s="277"/>
      <c r="AU73" s="277"/>
      <c r="AV73" s="277"/>
      <c r="AW73" s="277"/>
      <c r="AX73" s="277"/>
      <c r="AY73" s="278"/>
      <c r="AZ73" s="278"/>
      <c r="BA73" s="251"/>
      <c r="BB73" s="149"/>
      <c r="BC73" s="149"/>
      <c r="BD73" s="149"/>
      <c r="BE73" s="149"/>
      <c r="BF73" s="149"/>
      <c r="BG73" s="149"/>
      <c r="BH73" s="149"/>
      <c r="BI73" s="149"/>
      <c r="BJ73" s="149"/>
    </row>
    <row r="74" customFormat="false" ht="11.85" hidden="false" customHeight="true" outlineLevel="0" collapsed="false">
      <c r="A74" s="295" t="s">
        <v>223</v>
      </c>
      <c r="B74" s="295"/>
      <c r="C74" s="296" t="s">
        <v>224</v>
      </c>
      <c r="D74" s="296"/>
      <c r="E74" s="323" t="n">
        <v>12</v>
      </c>
      <c r="F74" s="323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324" t="n">
        <f aca="false">E74*Q$8</f>
        <v>18</v>
      </c>
      <c r="R74" s="324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68" t="n">
        <f aca="false">Q74*AC$8</f>
        <v>27</v>
      </c>
      <c r="AD74" s="26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68" t="n">
        <f aca="false">AC74*AO$8</f>
        <v>40.5</v>
      </c>
      <c r="AP74" s="268"/>
      <c r="AQ74" s="288"/>
      <c r="AR74" s="288"/>
      <c r="AS74" s="288"/>
      <c r="AT74" s="288"/>
      <c r="AU74" s="288"/>
      <c r="AV74" s="288"/>
      <c r="AW74" s="288"/>
      <c r="AX74" s="288"/>
      <c r="AY74" s="290"/>
      <c r="AZ74" s="290"/>
      <c r="BA74" s="251"/>
      <c r="BB74" s="149"/>
      <c r="BC74" s="149"/>
      <c r="BD74" s="149"/>
      <c r="BE74" s="149"/>
      <c r="BF74" s="149"/>
      <c r="BG74" s="149"/>
      <c r="BH74" s="149"/>
      <c r="BI74" s="149"/>
      <c r="BJ74" s="149"/>
    </row>
    <row r="75" customFormat="false" ht="11.85" hidden="false" customHeight="true" outlineLevel="0" collapsed="false">
      <c r="A75" s="297" t="s">
        <v>225</v>
      </c>
      <c r="B75" s="297"/>
      <c r="C75" s="215" t="s">
        <v>226</v>
      </c>
      <c r="D75" s="215"/>
      <c r="E75" s="252" t="n">
        <v>12.2</v>
      </c>
      <c r="F75" s="252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54" t="n">
        <f aca="false">E75*Q$8</f>
        <v>18.3</v>
      </c>
      <c r="R75" s="254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49" t="n">
        <f aca="false">Q75*AC$8</f>
        <v>27.45</v>
      </c>
      <c r="AD75" s="24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49" t="n">
        <f aca="false">AC75*AO$8</f>
        <v>41.175</v>
      </c>
      <c r="AP75" s="249"/>
      <c r="AQ75" s="270"/>
      <c r="AR75" s="270"/>
      <c r="AS75" s="270"/>
      <c r="AT75" s="270"/>
      <c r="AU75" s="270"/>
      <c r="AV75" s="270"/>
      <c r="AW75" s="270"/>
      <c r="AX75" s="270"/>
      <c r="AY75" s="271"/>
      <c r="AZ75" s="271"/>
      <c r="BA75" s="251"/>
      <c r="BB75" s="149"/>
      <c r="BC75" s="149"/>
      <c r="BD75" s="149"/>
      <c r="BE75" s="149"/>
      <c r="BF75" s="149"/>
      <c r="BG75" s="149"/>
      <c r="BH75" s="149"/>
      <c r="BI75" s="149"/>
      <c r="BJ75" s="149"/>
    </row>
    <row r="76" customFormat="false" ht="11.85" hidden="false" customHeight="true" outlineLevel="0" collapsed="false">
      <c r="A76" s="297" t="s">
        <v>227</v>
      </c>
      <c r="B76" s="297"/>
      <c r="C76" s="215" t="s">
        <v>228</v>
      </c>
      <c r="D76" s="215"/>
      <c r="E76" s="252" t="n">
        <v>12.4</v>
      </c>
      <c r="F76" s="252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54" t="n">
        <f aca="false">E76*Q$8</f>
        <v>18.6</v>
      </c>
      <c r="R76" s="254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49" t="n">
        <f aca="false">Q76*AC$8</f>
        <v>27.9</v>
      </c>
      <c r="AD76" s="24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49" t="n">
        <f aca="false">AC76*AO$8</f>
        <v>41.85</v>
      </c>
      <c r="AP76" s="249"/>
      <c r="AQ76" s="270"/>
      <c r="AR76" s="270"/>
      <c r="AS76" s="270"/>
      <c r="AT76" s="270"/>
      <c r="AU76" s="270"/>
      <c r="AV76" s="270"/>
      <c r="AW76" s="270"/>
      <c r="AX76" s="270"/>
      <c r="AY76" s="271"/>
      <c r="AZ76" s="271"/>
      <c r="BA76" s="251"/>
      <c r="BB76" s="149"/>
      <c r="BC76" s="149"/>
      <c r="BD76" s="149"/>
      <c r="BE76" s="149"/>
      <c r="BF76" s="149"/>
      <c r="BG76" s="149"/>
      <c r="BH76" s="149"/>
      <c r="BI76" s="149"/>
      <c r="BJ76" s="149"/>
    </row>
    <row r="77" customFormat="false" ht="11.85" hidden="false" customHeight="true" outlineLevel="0" collapsed="false">
      <c r="A77" s="297" t="s">
        <v>229</v>
      </c>
      <c r="B77" s="297"/>
      <c r="C77" s="215" t="s">
        <v>230</v>
      </c>
      <c r="D77" s="215"/>
      <c r="E77" s="252" t="n">
        <v>12.6</v>
      </c>
      <c r="F77" s="252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54" t="n">
        <f aca="false">E77*Q$8</f>
        <v>18.9</v>
      </c>
      <c r="R77" s="254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49" t="n">
        <f aca="false">Q77*AC$8</f>
        <v>28.35</v>
      </c>
      <c r="AD77" s="24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49" t="n">
        <f aca="false">AC77*AO$8</f>
        <v>42.525</v>
      </c>
      <c r="AP77" s="249"/>
      <c r="AQ77" s="270"/>
      <c r="AR77" s="270"/>
      <c r="AS77" s="270"/>
      <c r="AT77" s="270"/>
      <c r="AU77" s="270"/>
      <c r="AV77" s="270"/>
      <c r="AW77" s="270"/>
      <c r="AX77" s="270"/>
      <c r="AY77" s="271"/>
      <c r="AZ77" s="271"/>
      <c r="BA77" s="251"/>
      <c r="BB77" s="149"/>
      <c r="BC77" s="149"/>
      <c r="BD77" s="149"/>
      <c r="BE77" s="149"/>
      <c r="BF77" s="149"/>
      <c r="BG77" s="149"/>
      <c r="BH77" s="149"/>
      <c r="BI77" s="149"/>
      <c r="BJ77" s="149"/>
    </row>
    <row r="78" customFormat="false" ht="11.85" hidden="false" customHeight="true" outlineLevel="0" collapsed="false">
      <c r="A78" s="302" t="s">
        <v>231</v>
      </c>
      <c r="B78" s="302"/>
      <c r="C78" s="303" t="s">
        <v>232</v>
      </c>
      <c r="D78" s="303"/>
      <c r="E78" s="273" t="n">
        <v>12.8</v>
      </c>
      <c r="F78" s="273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54" t="n">
        <f aca="false">E78*Q$8</f>
        <v>19.2</v>
      </c>
      <c r="R78" s="254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6" t="n">
        <f aca="false">Q78*AC$8</f>
        <v>28.8</v>
      </c>
      <c r="AD78" s="27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6" t="n">
        <f aca="false">AC78*AO$8</f>
        <v>43.2</v>
      </c>
      <c r="AP78" s="276"/>
      <c r="AQ78" s="277"/>
      <c r="AR78" s="277"/>
      <c r="AS78" s="277"/>
      <c r="AT78" s="277"/>
      <c r="AU78" s="277"/>
      <c r="AV78" s="277"/>
      <c r="AW78" s="277"/>
      <c r="AX78" s="277"/>
      <c r="AY78" s="278"/>
      <c r="AZ78" s="278"/>
      <c r="BA78" s="304"/>
      <c r="BB78" s="149"/>
      <c r="BC78" s="149"/>
      <c r="BD78" s="149"/>
      <c r="BE78" s="149"/>
      <c r="BF78" s="149"/>
      <c r="BG78" s="149"/>
      <c r="BH78" s="149"/>
      <c r="BI78" s="149"/>
      <c r="BJ78" s="149"/>
    </row>
    <row r="79" customFormat="false" ht="11.85" hidden="false" customHeight="true" outlineLevel="0" collapsed="false">
      <c r="A79" s="305" t="s">
        <v>59</v>
      </c>
      <c r="B79" s="29"/>
      <c r="C79" s="306" t="s">
        <v>60</v>
      </c>
      <c r="D79" s="30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1.85" hidden="false" customHeight="true" outlineLevel="0" collapsed="false">
      <c r="A80" s="5" t="s">
        <v>61</v>
      </c>
      <c r="B80" s="6"/>
      <c r="C80" s="191" t="s">
        <v>6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32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1.85" hidden="false" customHeight="true" outlineLevel="0" collapsed="false">
      <c r="A81" s="192" t="s">
        <v>61</v>
      </c>
      <c r="B81" s="193"/>
      <c r="C81" s="194" t="s">
        <v>63</v>
      </c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5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1.85" hidden="false" customHeight="true" outlineLevel="0" collapsed="false">
      <c r="A82" s="6" t="s">
        <v>233</v>
      </c>
      <c r="AR82" s="29"/>
      <c r="AS82" s="29"/>
      <c r="AT82" s="29"/>
      <c r="AU82" s="6"/>
      <c r="AV82" s="6"/>
      <c r="AW82" s="6"/>
      <c r="AX82" s="6"/>
      <c r="AY82" s="6"/>
      <c r="AZ82" s="29"/>
      <c r="BA82" s="196" t="s">
        <v>65</v>
      </c>
    </row>
  </sheetData>
  <mergeCells count="1864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B8"/>
    <mergeCell ref="C8:D8"/>
    <mergeCell ref="Q8:R8"/>
    <mergeCell ref="AC8:AD8"/>
    <mergeCell ref="AO8:AP8"/>
    <mergeCell ref="A9:B9"/>
    <mergeCell ref="C9:D9"/>
    <mergeCell ref="E9: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A55:B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1.25" zeroHeight="false" outlineLevelRow="0" outlineLevelCol="0"/>
  <cols>
    <col collapsed="false" customWidth="true" hidden="false" outlineLevel="0" max="4" min="1" style="1" width="2.33"/>
    <col collapsed="false" customWidth="true" hidden="false" outlineLevel="0" max="6" min="5" style="1" width="2.77"/>
    <col collapsed="false" customWidth="true" hidden="false" outlineLevel="0" max="18" min="7" style="1" width="2.33"/>
    <col collapsed="false" customWidth="true" hidden="false" outlineLevel="0" max="22" min="19" style="1" width="2.77"/>
    <col collapsed="false" customWidth="true" hidden="false" outlineLevel="0" max="34" min="23" style="1" width="2.33"/>
    <col collapsed="false" customWidth="true" hidden="false" outlineLevel="0" max="38" min="35" style="1" width="2.77"/>
    <col collapsed="false" customWidth="true" hidden="false" outlineLevel="0" max="59" min="39" style="1" width="2.33"/>
    <col collapsed="false" customWidth="true" hidden="false" outlineLevel="0" max="60" min="60" style="1" width="2.77"/>
    <col collapsed="false" customWidth="true" hidden="false" outlineLevel="0" max="62" min="61" style="1" width="2.33"/>
    <col collapsed="false" customWidth="false" hidden="false" outlineLevel="0" max="257" min="6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66</v>
      </c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5"/>
      <c r="BC2" s="6"/>
      <c r="BD2" s="6"/>
      <c r="BE2" s="6"/>
      <c r="BF2" s="6"/>
      <c r="BG2" s="6"/>
      <c r="BH2" s="6"/>
      <c r="BI2" s="6"/>
      <c r="BJ2" s="6"/>
    </row>
    <row r="3" customFormat="false" ht="11.85" hidden="false" customHeight="true" outlineLevel="0" collapsed="false">
      <c r="A3" s="11" t="s">
        <v>67</v>
      </c>
      <c r="B3" s="11"/>
      <c r="C3" s="11"/>
      <c r="D3" s="197" t="s">
        <v>68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3" t="s">
        <v>69</v>
      </c>
      <c r="X3" s="13"/>
      <c r="Y3" s="13"/>
      <c r="Z3" s="14" t="s">
        <v>70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7</v>
      </c>
      <c r="AS3" s="15"/>
      <c r="AT3" s="15"/>
      <c r="AU3" s="16" t="n">
        <v>0</v>
      </c>
      <c r="AV3" s="16"/>
      <c r="AW3" s="17"/>
      <c r="AX3" s="17"/>
      <c r="AY3" s="18"/>
      <c r="AZ3" s="18"/>
      <c r="BA3" s="19"/>
      <c r="BB3" s="5"/>
      <c r="BC3" s="6"/>
      <c r="BD3" s="6"/>
      <c r="BE3" s="6"/>
      <c r="BF3" s="6"/>
      <c r="BG3" s="6"/>
      <c r="BH3" s="6"/>
      <c r="BI3" s="6"/>
      <c r="BJ3" s="6"/>
    </row>
    <row r="4" customFormat="false" ht="11.85" hidden="false" customHeight="true" outlineLevel="0" collapsed="false">
      <c r="A4" s="20" t="s">
        <v>8</v>
      </c>
      <c r="B4" s="20"/>
      <c r="C4" s="20"/>
      <c r="D4" s="21" t="s">
        <v>25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72</v>
      </c>
      <c r="X4" s="22"/>
      <c r="Y4" s="22"/>
      <c r="Z4" s="23" t="s">
        <v>7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0</v>
      </c>
      <c r="AS4" s="24"/>
      <c r="AT4" s="24"/>
      <c r="AU4" s="25"/>
      <c r="AV4" s="26" t="n">
        <v>1</v>
      </c>
      <c r="AW4" s="25"/>
      <c r="AX4" s="25" t="s">
        <v>11</v>
      </c>
      <c r="AY4" s="25"/>
      <c r="AZ4" s="27" t="n">
        <v>1</v>
      </c>
      <c r="BA4" s="28"/>
      <c r="BB4" s="5"/>
      <c r="BC4" s="6"/>
      <c r="BD4" s="6"/>
      <c r="BE4" s="6"/>
      <c r="BF4" s="6"/>
      <c r="BG4" s="6"/>
      <c r="BH4" s="6"/>
      <c r="BI4" s="6"/>
      <c r="BJ4" s="6"/>
    </row>
    <row r="5" customFormat="false" ht="11.85" hidden="false" customHeight="true" outlineLevel="0" collapsed="false">
      <c r="A5" s="5"/>
      <c r="B5" s="6"/>
      <c r="C5" s="6"/>
      <c r="D5" s="6"/>
      <c r="E5" s="198"/>
      <c r="F5" s="198"/>
      <c r="G5" s="199"/>
      <c r="H5" s="199"/>
      <c r="I5" s="200"/>
      <c r="J5" s="200"/>
      <c r="K5" s="201"/>
      <c r="L5" s="201"/>
      <c r="M5" s="199"/>
      <c r="N5" s="199"/>
      <c r="O5" s="199"/>
      <c r="P5" s="199"/>
      <c r="Q5" s="199"/>
      <c r="R5" s="199"/>
      <c r="S5" s="201"/>
      <c r="T5" s="201"/>
      <c r="U5" s="198"/>
      <c r="V5" s="198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201"/>
      <c r="AJ5" s="201"/>
      <c r="AK5" s="198"/>
      <c r="AL5" s="198"/>
      <c r="AM5" s="199"/>
      <c r="AN5" s="199"/>
      <c r="AO5" s="199"/>
      <c r="AP5" s="199"/>
      <c r="AQ5" s="199"/>
      <c r="AR5" s="199"/>
      <c r="AS5" s="199"/>
      <c r="AT5" s="199"/>
      <c r="AU5" s="29"/>
      <c r="AV5" s="29"/>
      <c r="AW5" s="29"/>
      <c r="AX5" s="29"/>
      <c r="AY5" s="29"/>
      <c r="AZ5" s="29"/>
      <c r="BA5" s="30"/>
      <c r="BB5" s="5"/>
      <c r="BC5" s="6"/>
      <c r="BD5" s="6"/>
      <c r="BE5" s="6"/>
      <c r="BF5" s="6"/>
      <c r="BG5" s="6"/>
      <c r="BH5" s="6"/>
      <c r="BI5" s="6"/>
      <c r="BJ5" s="6"/>
    </row>
    <row r="6" customFormat="false" ht="11.85" hidden="false" customHeight="true" outlineLevel="0" collapsed="false">
      <c r="A6" s="5"/>
      <c r="B6" s="31"/>
      <c r="C6" s="6"/>
      <c r="D6" s="20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95"/>
      <c r="BB6" s="5"/>
      <c r="BC6" s="6"/>
      <c r="BD6" s="6"/>
      <c r="BE6" s="6"/>
      <c r="BF6" s="6"/>
      <c r="BG6" s="6"/>
      <c r="BH6" s="6"/>
      <c r="BI6" s="6"/>
      <c r="BJ6" s="6"/>
    </row>
    <row r="7" customFormat="false" ht="11.85" hidden="false" customHeight="true" outlineLevel="0" collapsed="false">
      <c r="A7" s="206" t="s">
        <v>76</v>
      </c>
      <c r="B7" s="206"/>
      <c r="C7" s="206"/>
      <c r="D7" s="206"/>
      <c r="E7" s="207"/>
      <c r="F7" s="207"/>
      <c r="G7" s="208"/>
      <c r="H7" s="208"/>
      <c r="I7" s="209"/>
      <c r="J7" s="209"/>
      <c r="K7" s="210"/>
      <c r="L7" s="210"/>
      <c r="M7" s="208"/>
      <c r="N7" s="208"/>
      <c r="O7" s="210"/>
      <c r="P7" s="210"/>
      <c r="Q7" s="207"/>
      <c r="R7" s="207"/>
      <c r="S7" s="208"/>
      <c r="T7" s="208"/>
      <c r="U7" s="208"/>
      <c r="V7" s="208"/>
      <c r="W7" s="208"/>
      <c r="X7" s="208"/>
      <c r="Y7" s="208"/>
      <c r="Z7" s="208"/>
      <c r="AA7" s="210"/>
      <c r="AB7" s="210"/>
      <c r="AC7" s="207"/>
      <c r="AD7" s="207"/>
      <c r="AE7" s="208"/>
      <c r="AF7" s="208"/>
      <c r="AG7" s="208"/>
      <c r="AH7" s="208"/>
      <c r="AI7" s="208"/>
      <c r="AJ7" s="208"/>
      <c r="AK7" s="208"/>
      <c r="AL7" s="208"/>
      <c r="AM7" s="210"/>
      <c r="AN7" s="210"/>
      <c r="AO7" s="207"/>
      <c r="AP7" s="207"/>
      <c r="AQ7" s="208"/>
      <c r="AR7" s="208"/>
      <c r="AS7" s="208"/>
      <c r="AT7" s="208"/>
      <c r="AU7" s="208"/>
      <c r="AV7" s="208"/>
      <c r="AW7" s="208"/>
      <c r="AX7" s="208"/>
      <c r="AY7" s="212"/>
      <c r="AZ7" s="212"/>
      <c r="BA7" s="213"/>
      <c r="BB7" s="149"/>
      <c r="BC7" s="149"/>
      <c r="BD7" s="149"/>
      <c r="BE7" s="149"/>
      <c r="BF7" s="149"/>
      <c r="BG7" s="149"/>
      <c r="BH7" s="149"/>
      <c r="BI7" s="149"/>
      <c r="BJ7" s="149"/>
    </row>
    <row r="8" customFormat="false" ht="11.85" hidden="false" customHeight="true" outlineLevel="0" collapsed="false">
      <c r="A8" s="214" t="s">
        <v>90</v>
      </c>
      <c r="B8" s="214"/>
      <c r="C8" s="215" t="s">
        <v>91</v>
      </c>
      <c r="D8" s="215"/>
      <c r="E8" s="325" t="s">
        <v>252</v>
      </c>
      <c r="F8" s="326"/>
      <c r="G8" s="327"/>
      <c r="H8" s="326"/>
      <c r="I8" s="327"/>
      <c r="J8" s="326"/>
      <c r="K8" s="327"/>
      <c r="L8" s="326"/>
      <c r="M8" s="327"/>
      <c r="N8" s="326"/>
      <c r="O8" s="313"/>
      <c r="P8" s="314"/>
      <c r="Q8" s="315"/>
      <c r="R8" s="315"/>
      <c r="S8" s="327"/>
      <c r="T8" s="326"/>
      <c r="U8" s="327"/>
      <c r="V8" s="326"/>
      <c r="W8" s="327"/>
      <c r="X8" s="326"/>
      <c r="Y8" s="328"/>
      <c r="Z8" s="326"/>
      <c r="AA8" s="316"/>
      <c r="AB8" s="314"/>
      <c r="AC8" s="315"/>
      <c r="AD8" s="315"/>
      <c r="AE8" s="327"/>
      <c r="AF8" s="326"/>
      <c r="AG8" s="327"/>
      <c r="AH8" s="326"/>
      <c r="AI8" s="327"/>
      <c r="AJ8" s="326"/>
      <c r="AK8" s="327"/>
      <c r="AL8" s="326"/>
      <c r="AM8" s="328"/>
      <c r="AN8" s="314"/>
      <c r="AO8" s="315"/>
      <c r="AP8" s="315"/>
      <c r="AQ8" s="328"/>
      <c r="AR8" s="326"/>
      <c r="AS8" s="328"/>
      <c r="AT8" s="326"/>
      <c r="AU8" s="329"/>
      <c r="AV8" s="330"/>
      <c r="AW8" s="329"/>
      <c r="AX8" s="330"/>
      <c r="AY8" s="329"/>
      <c r="AZ8" s="331"/>
      <c r="BA8" s="224"/>
      <c r="BB8" s="149"/>
      <c r="BC8" s="149"/>
      <c r="BD8" s="149"/>
      <c r="BE8" s="149"/>
      <c r="BF8" s="149"/>
      <c r="BG8" s="149"/>
      <c r="BH8" s="149"/>
      <c r="BI8" s="149"/>
      <c r="BJ8" s="149"/>
    </row>
    <row r="9" customFormat="false" ht="11.85" hidden="false" customHeight="true" outlineLevel="0" collapsed="false">
      <c r="A9" s="225" t="s">
        <v>93</v>
      </c>
      <c r="B9" s="225"/>
      <c r="C9" s="226" t="s">
        <v>94</v>
      </c>
      <c r="D9" s="226"/>
      <c r="E9" s="332" t="s">
        <v>253</v>
      </c>
      <c r="F9" s="332"/>
      <c r="G9" s="333"/>
      <c r="H9" s="334"/>
      <c r="I9" s="333"/>
      <c r="J9" s="334"/>
      <c r="K9" s="333"/>
      <c r="L9" s="334"/>
      <c r="M9" s="333"/>
      <c r="N9" s="334"/>
      <c r="O9" s="335"/>
      <c r="P9" s="336"/>
      <c r="Q9" s="337"/>
      <c r="R9" s="338"/>
      <c r="S9" s="333"/>
      <c r="T9" s="334"/>
      <c r="U9" s="338"/>
      <c r="V9" s="338"/>
      <c r="W9" s="333"/>
      <c r="X9" s="334"/>
      <c r="Y9" s="338"/>
      <c r="Z9" s="338"/>
      <c r="AA9" s="333"/>
      <c r="AB9" s="336"/>
      <c r="AC9" s="337"/>
      <c r="AD9" s="338"/>
      <c r="AE9" s="333"/>
      <c r="AF9" s="334"/>
      <c r="AG9" s="338"/>
      <c r="AH9" s="338"/>
      <c r="AI9" s="333"/>
      <c r="AJ9" s="334"/>
      <c r="AK9" s="338"/>
      <c r="AL9" s="338"/>
      <c r="AM9" s="335"/>
      <c r="AN9" s="339"/>
      <c r="AO9" s="337"/>
      <c r="AP9" s="334"/>
      <c r="AQ9" s="333"/>
      <c r="AR9" s="334"/>
      <c r="AS9" s="335"/>
      <c r="AT9" s="334"/>
      <c r="AU9" s="338"/>
      <c r="AV9" s="338"/>
      <c r="AW9" s="333"/>
      <c r="AX9" s="334"/>
      <c r="AY9" s="338"/>
      <c r="AZ9" s="336"/>
      <c r="BA9" s="238"/>
      <c r="BB9" s="149"/>
      <c r="BC9" s="149"/>
      <c r="BD9" s="149"/>
      <c r="BE9" s="149"/>
      <c r="BF9" s="149"/>
      <c r="BG9" s="149"/>
      <c r="BH9" s="149"/>
      <c r="BI9" s="149"/>
      <c r="BJ9" s="149"/>
    </row>
    <row r="10" customFormat="false" ht="11.85" hidden="false" customHeight="true" outlineLevel="0" collapsed="false">
      <c r="A10" s="239" t="s">
        <v>95</v>
      </c>
      <c r="B10" s="239"/>
      <c r="C10" s="257" t="s">
        <v>254</v>
      </c>
      <c r="D10" s="257"/>
      <c r="E10" s="340" t="n">
        <v>15</v>
      </c>
      <c r="F10" s="340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3"/>
      <c r="R10" s="243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3"/>
      <c r="AD10" s="243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3"/>
      <c r="AP10" s="243"/>
      <c r="AQ10" s="242"/>
      <c r="AR10" s="242"/>
      <c r="AS10" s="242"/>
      <c r="AT10" s="242"/>
      <c r="AU10" s="242"/>
      <c r="AV10" s="242"/>
      <c r="AW10" s="242"/>
      <c r="AX10" s="242"/>
      <c r="AY10" s="244"/>
      <c r="AZ10" s="244"/>
      <c r="BA10" s="245"/>
      <c r="BB10" s="149"/>
      <c r="BC10" s="149"/>
      <c r="BD10" s="149"/>
      <c r="BE10" s="149"/>
      <c r="BF10" s="149"/>
      <c r="BG10" s="149"/>
      <c r="BH10" s="149"/>
      <c r="BI10" s="149"/>
      <c r="BJ10" s="149"/>
    </row>
    <row r="11" customFormat="false" ht="11.85" hidden="false" customHeight="true" outlineLevel="0" collapsed="false">
      <c r="A11" s="214" t="s">
        <v>97</v>
      </c>
      <c r="B11" s="214"/>
      <c r="C11" s="246" t="s">
        <v>255</v>
      </c>
      <c r="D11" s="246"/>
      <c r="E11" s="341" t="n">
        <v>15</v>
      </c>
      <c r="F11" s="341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61"/>
      <c r="R11" s="261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9"/>
      <c r="AD11" s="249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9"/>
      <c r="AP11" s="249"/>
      <c r="AQ11" s="248"/>
      <c r="AR11" s="248"/>
      <c r="AS11" s="248"/>
      <c r="AT11" s="248"/>
      <c r="AU11" s="248"/>
      <c r="AV11" s="248"/>
      <c r="AW11" s="248"/>
      <c r="AX11" s="248"/>
      <c r="AY11" s="250"/>
      <c r="AZ11" s="250"/>
      <c r="BA11" s="251"/>
      <c r="BB11" s="149"/>
      <c r="BC11" s="149"/>
      <c r="BD11" s="149"/>
      <c r="BE11" s="149"/>
      <c r="BF11" s="149"/>
      <c r="BG11" s="149"/>
      <c r="BH11" s="149"/>
      <c r="BI11" s="149"/>
      <c r="BJ11" s="149"/>
    </row>
    <row r="12" customFormat="false" ht="11.85" hidden="false" customHeight="true" outlineLevel="0" collapsed="false">
      <c r="A12" s="214" t="s">
        <v>256</v>
      </c>
      <c r="B12" s="214"/>
      <c r="C12" s="246" t="s">
        <v>257</v>
      </c>
      <c r="D12" s="246"/>
      <c r="E12" s="341" t="n">
        <v>14</v>
      </c>
      <c r="F12" s="341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9"/>
      <c r="R12" s="249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9"/>
      <c r="AD12" s="249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9"/>
      <c r="AP12" s="249"/>
      <c r="AQ12" s="248"/>
      <c r="AR12" s="248"/>
      <c r="AS12" s="248"/>
      <c r="AT12" s="248"/>
      <c r="AU12" s="248"/>
      <c r="AV12" s="248"/>
      <c r="AW12" s="248"/>
      <c r="AX12" s="248"/>
      <c r="AY12" s="250"/>
      <c r="AZ12" s="250"/>
      <c r="BA12" s="251"/>
      <c r="BB12" s="149"/>
      <c r="BC12" s="149"/>
      <c r="BD12" s="149"/>
      <c r="BE12" s="149"/>
      <c r="BF12" s="149"/>
      <c r="BG12" s="149"/>
      <c r="BH12" s="149"/>
      <c r="BI12" s="149"/>
      <c r="BJ12" s="149"/>
    </row>
    <row r="13" customFormat="false" ht="11.85" hidden="false" customHeight="true" outlineLevel="0" collapsed="false">
      <c r="A13" s="214" t="s">
        <v>99</v>
      </c>
      <c r="B13" s="214"/>
      <c r="C13" s="246" t="s">
        <v>258</v>
      </c>
      <c r="D13" s="246"/>
      <c r="E13" s="341" t="n">
        <v>13</v>
      </c>
      <c r="F13" s="341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9"/>
      <c r="R13" s="249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9"/>
      <c r="AD13" s="249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9"/>
      <c r="AP13" s="249"/>
      <c r="AQ13" s="248"/>
      <c r="AR13" s="248"/>
      <c r="AS13" s="248"/>
      <c r="AT13" s="248"/>
      <c r="AU13" s="248"/>
      <c r="AV13" s="248"/>
      <c r="AW13" s="248"/>
      <c r="AX13" s="248"/>
      <c r="AY13" s="250"/>
      <c r="AZ13" s="250"/>
      <c r="BA13" s="251"/>
      <c r="BB13" s="149"/>
      <c r="BC13" s="149"/>
      <c r="BD13" s="149"/>
      <c r="BE13" s="149"/>
      <c r="BF13" s="149"/>
      <c r="BG13" s="149"/>
      <c r="BH13" s="149"/>
      <c r="BI13" s="149"/>
      <c r="BJ13" s="149"/>
    </row>
    <row r="14" customFormat="false" ht="11.85" hidden="false" customHeight="true" outlineLevel="0" collapsed="false">
      <c r="A14" s="214" t="s">
        <v>259</v>
      </c>
      <c r="B14" s="214"/>
      <c r="C14" s="246" t="s">
        <v>260</v>
      </c>
      <c r="D14" s="246"/>
      <c r="E14" s="341" t="n">
        <v>12</v>
      </c>
      <c r="F14" s="341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9"/>
      <c r="R14" s="249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9"/>
      <c r="AD14" s="249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9"/>
      <c r="AP14" s="249"/>
      <c r="AQ14" s="248"/>
      <c r="AR14" s="248"/>
      <c r="AS14" s="248"/>
      <c r="AT14" s="248"/>
      <c r="AU14" s="248"/>
      <c r="AV14" s="248"/>
      <c r="AW14" s="248"/>
      <c r="AX14" s="248"/>
      <c r="AY14" s="250"/>
      <c r="AZ14" s="250"/>
      <c r="BA14" s="251"/>
      <c r="BB14" s="149"/>
      <c r="BC14" s="149"/>
      <c r="BD14" s="149"/>
      <c r="BE14" s="149"/>
      <c r="BF14" s="149"/>
      <c r="BG14" s="149"/>
      <c r="BH14" s="149"/>
      <c r="BI14" s="149"/>
      <c r="BJ14" s="149"/>
    </row>
    <row r="15" customFormat="false" ht="11.85" hidden="false" customHeight="true" outlineLevel="0" collapsed="false">
      <c r="A15" s="256" t="s">
        <v>101</v>
      </c>
      <c r="B15" s="256"/>
      <c r="C15" s="257" t="s">
        <v>261</v>
      </c>
      <c r="D15" s="257"/>
      <c r="E15" s="342" t="n">
        <v>11</v>
      </c>
      <c r="F15" s="342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61"/>
      <c r="R15" s="261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61"/>
      <c r="AD15" s="261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61"/>
      <c r="AP15" s="261"/>
      <c r="AQ15" s="259"/>
      <c r="AR15" s="259"/>
      <c r="AS15" s="259"/>
      <c r="AT15" s="259"/>
      <c r="AU15" s="259"/>
      <c r="AV15" s="259"/>
      <c r="AW15" s="259"/>
      <c r="AX15" s="259"/>
      <c r="AY15" s="262"/>
      <c r="AZ15" s="262"/>
      <c r="BA15" s="251"/>
      <c r="BB15" s="149"/>
      <c r="BC15" s="149"/>
      <c r="BD15" s="149"/>
      <c r="BE15" s="149"/>
      <c r="BF15" s="149"/>
      <c r="BG15" s="149"/>
      <c r="BH15" s="149"/>
      <c r="BI15" s="149"/>
      <c r="BJ15" s="149"/>
    </row>
    <row r="16" customFormat="false" ht="11.85" hidden="false" customHeight="true" outlineLevel="0" collapsed="false">
      <c r="A16" s="263" t="s">
        <v>262</v>
      </c>
      <c r="B16" s="263"/>
      <c r="C16" s="264" t="s">
        <v>263</v>
      </c>
      <c r="D16" s="264"/>
      <c r="E16" s="343" t="n">
        <v>10</v>
      </c>
      <c r="F16" s="343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8"/>
      <c r="R16" s="268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8"/>
      <c r="AD16" s="268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8"/>
      <c r="AP16" s="268"/>
      <c r="AQ16" s="266"/>
      <c r="AR16" s="266"/>
      <c r="AS16" s="266"/>
      <c r="AT16" s="266"/>
      <c r="AU16" s="266"/>
      <c r="AV16" s="266"/>
      <c r="AW16" s="266"/>
      <c r="AX16" s="266"/>
      <c r="AY16" s="269"/>
      <c r="AZ16" s="269"/>
      <c r="BA16" s="251"/>
      <c r="BB16" s="149"/>
      <c r="BC16" s="149"/>
      <c r="BD16" s="149"/>
      <c r="BE16" s="149"/>
      <c r="BF16" s="149"/>
      <c r="BG16" s="149"/>
      <c r="BH16" s="149"/>
      <c r="BI16" s="149"/>
      <c r="BJ16" s="149"/>
    </row>
    <row r="17" customFormat="false" ht="11.85" hidden="false" customHeight="true" outlineLevel="0" collapsed="false">
      <c r="A17" s="214" t="s">
        <v>103</v>
      </c>
      <c r="B17" s="214"/>
      <c r="C17" s="246" t="s">
        <v>264</v>
      </c>
      <c r="D17" s="246"/>
      <c r="E17" s="341" t="n">
        <v>10</v>
      </c>
      <c r="F17" s="341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49"/>
      <c r="R17" s="249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49"/>
      <c r="AD17" s="249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49"/>
      <c r="AP17" s="249"/>
      <c r="AQ17" s="253"/>
      <c r="AR17" s="253"/>
      <c r="AS17" s="253"/>
      <c r="AT17" s="253"/>
      <c r="AU17" s="253"/>
      <c r="AV17" s="253"/>
      <c r="AW17" s="253"/>
      <c r="AX17" s="253"/>
      <c r="AY17" s="255"/>
      <c r="AZ17" s="255"/>
      <c r="BA17" s="251"/>
      <c r="BB17" s="149"/>
      <c r="BC17" s="149"/>
      <c r="BD17" s="149"/>
      <c r="BE17" s="149"/>
      <c r="BF17" s="149"/>
      <c r="BG17" s="149"/>
      <c r="BH17" s="149"/>
      <c r="BI17" s="149"/>
      <c r="BJ17" s="149"/>
    </row>
    <row r="18" customFormat="false" ht="11.85" hidden="false" customHeight="true" outlineLevel="0" collapsed="false">
      <c r="A18" s="214" t="s">
        <v>265</v>
      </c>
      <c r="B18" s="214"/>
      <c r="C18" s="246" t="s">
        <v>266</v>
      </c>
      <c r="D18" s="246"/>
      <c r="E18" s="341" t="n">
        <v>9</v>
      </c>
      <c r="F18" s="341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54"/>
      <c r="R18" s="254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49"/>
      <c r="AD18" s="24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49"/>
      <c r="AP18" s="249"/>
      <c r="AQ18" s="270"/>
      <c r="AR18" s="270"/>
      <c r="AS18" s="270"/>
      <c r="AT18" s="270"/>
      <c r="AU18" s="270"/>
      <c r="AV18" s="270"/>
      <c r="AW18" s="270"/>
      <c r="AX18" s="270"/>
      <c r="AY18" s="271"/>
      <c r="AZ18" s="271"/>
      <c r="BA18" s="251"/>
      <c r="BB18" s="149"/>
      <c r="BC18" s="149"/>
      <c r="BD18" s="149"/>
      <c r="BE18" s="149"/>
      <c r="BF18" s="149"/>
      <c r="BG18" s="149"/>
      <c r="BH18" s="149"/>
      <c r="BI18" s="149"/>
      <c r="BJ18" s="149"/>
    </row>
    <row r="19" customFormat="false" ht="11.85" hidden="false" customHeight="true" outlineLevel="0" collapsed="false">
      <c r="A19" s="214" t="s">
        <v>105</v>
      </c>
      <c r="B19" s="214"/>
      <c r="C19" s="246" t="s">
        <v>267</v>
      </c>
      <c r="D19" s="246"/>
      <c r="E19" s="341" t="n">
        <v>9</v>
      </c>
      <c r="F19" s="341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54"/>
      <c r="R19" s="254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49"/>
      <c r="AD19" s="24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49"/>
      <c r="AP19" s="249"/>
      <c r="AQ19" s="270"/>
      <c r="AR19" s="270"/>
      <c r="AS19" s="270"/>
      <c r="AT19" s="270"/>
      <c r="AU19" s="270"/>
      <c r="AV19" s="270"/>
      <c r="AW19" s="270"/>
      <c r="AX19" s="270"/>
      <c r="AY19" s="271"/>
      <c r="AZ19" s="271"/>
      <c r="BA19" s="251"/>
      <c r="BB19" s="149"/>
      <c r="BC19" s="149"/>
      <c r="BD19" s="149"/>
      <c r="BE19" s="149"/>
      <c r="BF19" s="149"/>
      <c r="BG19" s="149"/>
      <c r="BH19" s="149"/>
      <c r="BI19" s="149"/>
      <c r="BJ19" s="149"/>
    </row>
    <row r="20" customFormat="false" ht="11.85" hidden="false" customHeight="true" outlineLevel="0" collapsed="false">
      <c r="A20" s="214" t="s">
        <v>268</v>
      </c>
      <c r="B20" s="214"/>
      <c r="C20" s="246" t="s">
        <v>269</v>
      </c>
      <c r="D20" s="246"/>
      <c r="E20" s="341" t="n">
        <v>8</v>
      </c>
      <c r="F20" s="341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54"/>
      <c r="R20" s="254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49"/>
      <c r="AD20" s="24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49"/>
      <c r="AP20" s="249"/>
      <c r="AQ20" s="270"/>
      <c r="AR20" s="270"/>
      <c r="AS20" s="270"/>
      <c r="AT20" s="270"/>
      <c r="AU20" s="270"/>
      <c r="AV20" s="270"/>
      <c r="AW20" s="270"/>
      <c r="AX20" s="270"/>
      <c r="AY20" s="271"/>
      <c r="AZ20" s="271"/>
      <c r="BA20" s="251"/>
      <c r="BB20" s="149"/>
      <c r="BC20" s="149"/>
      <c r="BD20" s="149"/>
      <c r="BE20" s="149"/>
      <c r="BF20" s="149"/>
      <c r="BG20" s="149"/>
      <c r="BH20" s="149"/>
      <c r="BI20" s="149"/>
      <c r="BJ20" s="149"/>
    </row>
    <row r="21" customFormat="false" ht="11.85" hidden="false" customHeight="true" outlineLevel="0" collapsed="false">
      <c r="A21" s="214" t="s">
        <v>270</v>
      </c>
      <c r="B21" s="214"/>
      <c r="C21" s="246" t="s">
        <v>271</v>
      </c>
      <c r="D21" s="246"/>
      <c r="E21" s="341" t="n">
        <v>8</v>
      </c>
      <c r="F21" s="341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54"/>
      <c r="R21" s="254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49"/>
      <c r="AD21" s="24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49"/>
      <c r="AP21" s="249"/>
      <c r="AQ21" s="270"/>
      <c r="AR21" s="270"/>
      <c r="AS21" s="270"/>
      <c r="AT21" s="270"/>
      <c r="AU21" s="270"/>
      <c r="AV21" s="270"/>
      <c r="AW21" s="270"/>
      <c r="AX21" s="270"/>
      <c r="AY21" s="271"/>
      <c r="AZ21" s="271"/>
      <c r="BA21" s="251"/>
      <c r="BB21" s="149"/>
      <c r="BC21" s="149"/>
      <c r="BD21" s="149"/>
      <c r="BE21" s="149"/>
      <c r="BF21" s="149"/>
      <c r="BG21" s="149"/>
      <c r="BH21" s="149"/>
      <c r="BI21" s="149"/>
      <c r="BJ21" s="149"/>
    </row>
    <row r="22" customFormat="false" ht="11.85" hidden="false" customHeight="true" outlineLevel="0" collapsed="false">
      <c r="A22" s="214" t="s">
        <v>272</v>
      </c>
      <c r="B22" s="214"/>
      <c r="C22" s="246" t="s">
        <v>273</v>
      </c>
      <c r="D22" s="246"/>
      <c r="E22" s="341" t="n">
        <v>7</v>
      </c>
      <c r="F22" s="341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54"/>
      <c r="R22" s="254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49"/>
      <c r="AD22" s="24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49"/>
      <c r="AP22" s="249"/>
      <c r="AQ22" s="270"/>
      <c r="AR22" s="270"/>
      <c r="AS22" s="270"/>
      <c r="AT22" s="270"/>
      <c r="AU22" s="270"/>
      <c r="AV22" s="270"/>
      <c r="AW22" s="270"/>
      <c r="AX22" s="270"/>
      <c r="AY22" s="271"/>
      <c r="AZ22" s="271"/>
      <c r="BA22" s="251"/>
      <c r="BB22" s="149"/>
      <c r="BC22" s="149"/>
      <c r="BD22" s="149"/>
      <c r="BE22" s="149"/>
      <c r="BF22" s="149"/>
      <c r="BG22" s="149"/>
      <c r="BH22" s="149"/>
      <c r="BI22" s="149"/>
      <c r="BJ22" s="149"/>
    </row>
    <row r="23" customFormat="false" ht="11.85" hidden="false" customHeight="true" outlineLevel="0" collapsed="false">
      <c r="A23" s="272" t="s">
        <v>107</v>
      </c>
      <c r="B23" s="272"/>
      <c r="C23" s="237" t="s">
        <v>274</v>
      </c>
      <c r="D23" s="237"/>
      <c r="E23" s="344" t="n">
        <v>7</v>
      </c>
      <c r="F23" s="344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5"/>
      <c r="R23" s="275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6"/>
      <c r="AD23" s="27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6"/>
      <c r="AP23" s="276"/>
      <c r="AQ23" s="277"/>
      <c r="AR23" s="277"/>
      <c r="AS23" s="277"/>
      <c r="AT23" s="277"/>
      <c r="AU23" s="277"/>
      <c r="AV23" s="277"/>
      <c r="AW23" s="277"/>
      <c r="AX23" s="277"/>
      <c r="AY23" s="278"/>
      <c r="AZ23" s="278"/>
      <c r="BA23" s="251"/>
      <c r="BB23" s="149"/>
      <c r="BC23" s="149"/>
      <c r="BD23" s="149"/>
      <c r="BE23" s="149"/>
      <c r="BF23" s="149"/>
      <c r="BG23" s="149"/>
      <c r="BH23" s="149"/>
      <c r="BI23" s="149"/>
      <c r="BJ23" s="149"/>
    </row>
    <row r="24" customFormat="false" ht="11.85" hidden="false" customHeight="true" outlineLevel="0" collapsed="false">
      <c r="A24" s="345" t="s">
        <v>275</v>
      </c>
      <c r="B24" s="345"/>
      <c r="C24" s="346" t="s">
        <v>276</v>
      </c>
      <c r="D24" s="346"/>
      <c r="E24" s="347" t="n">
        <v>6</v>
      </c>
      <c r="F24" s="34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324"/>
      <c r="R24" s="324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348"/>
      <c r="AD24" s="34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348"/>
      <c r="AP24" s="348"/>
      <c r="AQ24" s="288"/>
      <c r="AR24" s="288"/>
      <c r="AS24" s="288"/>
      <c r="AT24" s="288"/>
      <c r="AU24" s="288"/>
      <c r="AV24" s="288"/>
      <c r="AW24" s="288"/>
      <c r="AX24" s="288"/>
      <c r="AY24" s="290"/>
      <c r="AZ24" s="290"/>
      <c r="BA24" s="251"/>
      <c r="BB24" s="149"/>
      <c r="BC24" s="149"/>
      <c r="BD24" s="149"/>
      <c r="BE24" s="149"/>
      <c r="BF24" s="149"/>
      <c r="BG24" s="149"/>
      <c r="BH24" s="149"/>
      <c r="BI24" s="149"/>
      <c r="BJ24" s="149"/>
    </row>
    <row r="25" customFormat="false" ht="11.85" hidden="false" customHeight="true" outlineLevel="0" collapsed="false">
      <c r="A25" s="214" t="s">
        <v>277</v>
      </c>
      <c r="B25" s="214"/>
      <c r="C25" s="246" t="s">
        <v>278</v>
      </c>
      <c r="D25" s="246"/>
      <c r="E25" s="341" t="n">
        <v>6</v>
      </c>
      <c r="F25" s="341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54"/>
      <c r="R25" s="254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49"/>
      <c r="AD25" s="24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49"/>
      <c r="AP25" s="249"/>
      <c r="AQ25" s="270"/>
      <c r="AR25" s="270"/>
      <c r="AS25" s="270"/>
      <c r="AT25" s="270"/>
      <c r="AU25" s="270"/>
      <c r="AV25" s="270"/>
      <c r="AW25" s="270"/>
      <c r="AX25" s="270"/>
      <c r="AY25" s="271"/>
      <c r="AZ25" s="271"/>
      <c r="BA25" s="251"/>
      <c r="BB25" s="149"/>
      <c r="BC25" s="149"/>
      <c r="BD25" s="149"/>
      <c r="BE25" s="149"/>
      <c r="BF25" s="149"/>
      <c r="BG25" s="149"/>
      <c r="BH25" s="149"/>
      <c r="BI25" s="149"/>
      <c r="BJ25" s="149"/>
    </row>
    <row r="26" customFormat="false" ht="11.85" hidden="false" customHeight="true" outlineLevel="0" collapsed="false">
      <c r="A26" s="214" t="s">
        <v>279</v>
      </c>
      <c r="B26" s="214"/>
      <c r="C26" s="246" t="s">
        <v>280</v>
      </c>
      <c r="D26" s="246"/>
      <c r="E26" s="341" t="n">
        <v>5</v>
      </c>
      <c r="F26" s="341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54"/>
      <c r="R26" s="254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49"/>
      <c r="AD26" s="24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49"/>
      <c r="AP26" s="249"/>
      <c r="AQ26" s="270"/>
      <c r="AR26" s="270"/>
      <c r="AS26" s="270"/>
      <c r="AT26" s="270"/>
      <c r="AU26" s="270"/>
      <c r="AV26" s="270"/>
      <c r="AW26" s="270"/>
      <c r="AX26" s="270"/>
      <c r="AY26" s="271"/>
      <c r="AZ26" s="271"/>
      <c r="BA26" s="251"/>
      <c r="BB26" s="149"/>
      <c r="BC26" s="149"/>
      <c r="BD26" s="149"/>
      <c r="BE26" s="149"/>
      <c r="BF26" s="149"/>
      <c r="BG26" s="149"/>
      <c r="BH26" s="149"/>
      <c r="BI26" s="149"/>
      <c r="BJ26" s="149"/>
    </row>
    <row r="27" customFormat="false" ht="11.85" hidden="false" customHeight="true" outlineLevel="0" collapsed="false">
      <c r="A27" s="214" t="s">
        <v>109</v>
      </c>
      <c r="B27" s="214"/>
      <c r="C27" s="246" t="s">
        <v>281</v>
      </c>
      <c r="D27" s="246"/>
      <c r="E27" s="341" t="n">
        <v>5</v>
      </c>
      <c r="F27" s="341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54"/>
      <c r="R27" s="254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49"/>
      <c r="AD27" s="24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49"/>
      <c r="AP27" s="249"/>
      <c r="AQ27" s="270"/>
      <c r="AR27" s="270"/>
      <c r="AS27" s="270"/>
      <c r="AT27" s="270"/>
      <c r="AU27" s="270"/>
      <c r="AV27" s="270"/>
      <c r="AW27" s="270"/>
      <c r="AX27" s="270"/>
      <c r="AY27" s="271"/>
      <c r="AZ27" s="271"/>
      <c r="BA27" s="251"/>
      <c r="BB27" s="149"/>
      <c r="BC27" s="149"/>
      <c r="BD27" s="149"/>
      <c r="BE27" s="149"/>
      <c r="BF27" s="149"/>
      <c r="BG27" s="149"/>
      <c r="BH27" s="149"/>
      <c r="BI27" s="149"/>
      <c r="BJ27" s="149"/>
    </row>
    <row r="28" customFormat="false" ht="11.85" hidden="false" customHeight="true" outlineLevel="0" collapsed="false">
      <c r="A28" s="214" t="s">
        <v>282</v>
      </c>
      <c r="B28" s="214"/>
      <c r="C28" s="246" t="s">
        <v>283</v>
      </c>
      <c r="D28" s="246"/>
      <c r="E28" s="341" t="n">
        <v>4</v>
      </c>
      <c r="F28" s="341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54"/>
      <c r="R28" s="254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49"/>
      <c r="AD28" s="24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49"/>
      <c r="AP28" s="249"/>
      <c r="AQ28" s="270"/>
      <c r="AR28" s="270"/>
      <c r="AS28" s="270"/>
      <c r="AT28" s="270"/>
      <c r="AU28" s="270"/>
      <c r="AV28" s="270"/>
      <c r="AW28" s="270"/>
      <c r="AX28" s="270"/>
      <c r="AY28" s="271"/>
      <c r="AZ28" s="271"/>
      <c r="BA28" s="251"/>
      <c r="BB28" s="149"/>
      <c r="BC28" s="149"/>
      <c r="BD28" s="149"/>
      <c r="BE28" s="149"/>
      <c r="BF28" s="149"/>
      <c r="BG28" s="149"/>
      <c r="BH28" s="149"/>
      <c r="BI28" s="149"/>
      <c r="BJ28" s="149"/>
    </row>
    <row r="29" customFormat="false" ht="11.85" hidden="false" customHeight="true" outlineLevel="0" collapsed="false">
      <c r="A29" s="297" t="s">
        <v>284</v>
      </c>
      <c r="B29" s="297"/>
      <c r="C29" s="215"/>
      <c r="D29" s="215"/>
      <c r="E29" s="341" t="n">
        <v>4</v>
      </c>
      <c r="F29" s="341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54"/>
      <c r="R29" s="254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49"/>
      <c r="AD29" s="24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49"/>
      <c r="AP29" s="249"/>
      <c r="AQ29" s="270"/>
      <c r="AR29" s="270"/>
      <c r="AS29" s="270"/>
      <c r="AT29" s="270"/>
      <c r="AU29" s="270"/>
      <c r="AV29" s="270"/>
      <c r="AW29" s="270"/>
      <c r="AX29" s="270"/>
      <c r="AY29" s="271"/>
      <c r="AZ29" s="271"/>
      <c r="BA29" s="251"/>
      <c r="BB29" s="149"/>
      <c r="BC29" s="149"/>
      <c r="BD29" s="149"/>
      <c r="BE29" s="149"/>
      <c r="BF29" s="149"/>
      <c r="BG29" s="149"/>
      <c r="BH29" s="149"/>
      <c r="BI29" s="149"/>
      <c r="BJ29" s="149"/>
    </row>
    <row r="30" customFormat="false" ht="11.85" hidden="false" customHeight="true" outlineLevel="0" collapsed="false">
      <c r="A30" s="214" t="s">
        <v>285</v>
      </c>
      <c r="B30" s="214"/>
      <c r="C30" s="215"/>
      <c r="D30" s="215"/>
      <c r="E30" s="341" t="n">
        <v>3</v>
      </c>
      <c r="F30" s="341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54"/>
      <c r="R30" s="254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49"/>
      <c r="AD30" s="24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49"/>
      <c r="AP30" s="249"/>
      <c r="AQ30" s="270"/>
      <c r="AR30" s="270"/>
      <c r="AS30" s="270"/>
      <c r="AT30" s="270"/>
      <c r="AU30" s="270"/>
      <c r="AV30" s="270"/>
      <c r="AW30" s="270"/>
      <c r="AX30" s="270"/>
      <c r="AY30" s="271"/>
      <c r="AZ30" s="271"/>
      <c r="BA30" s="251"/>
      <c r="BB30" s="149"/>
      <c r="BC30" s="149"/>
      <c r="BD30" s="149"/>
      <c r="BE30" s="149"/>
      <c r="BF30" s="149"/>
      <c r="BG30" s="149"/>
      <c r="BH30" s="149"/>
      <c r="BI30" s="149"/>
      <c r="BJ30" s="149"/>
    </row>
    <row r="31" customFormat="false" ht="11.85" hidden="false" customHeight="true" outlineLevel="0" collapsed="false">
      <c r="A31" s="256" t="s">
        <v>111</v>
      </c>
      <c r="B31" s="256"/>
      <c r="C31" s="257" t="s">
        <v>286</v>
      </c>
      <c r="D31" s="257"/>
      <c r="E31" s="342" t="n">
        <v>3</v>
      </c>
      <c r="F31" s="34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60"/>
      <c r="R31" s="260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61"/>
      <c r="AD31" s="261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61"/>
      <c r="AP31" s="261"/>
      <c r="AQ31" s="292"/>
      <c r="AR31" s="292"/>
      <c r="AS31" s="292"/>
      <c r="AT31" s="292"/>
      <c r="AU31" s="292"/>
      <c r="AV31" s="292"/>
      <c r="AW31" s="292"/>
      <c r="AX31" s="292"/>
      <c r="AY31" s="294"/>
      <c r="AZ31" s="294"/>
      <c r="BA31" s="251"/>
      <c r="BB31" s="149"/>
      <c r="BC31" s="149"/>
      <c r="BD31" s="149"/>
      <c r="BE31" s="149"/>
      <c r="BF31" s="149"/>
      <c r="BG31" s="149"/>
      <c r="BH31" s="149"/>
      <c r="BI31" s="149"/>
      <c r="BJ31" s="149"/>
    </row>
    <row r="32" customFormat="false" ht="11.85" hidden="false" customHeight="true" outlineLevel="0" collapsed="false">
      <c r="A32" s="295" t="s">
        <v>287</v>
      </c>
      <c r="B32" s="295"/>
      <c r="C32" s="296" t="s">
        <v>288</v>
      </c>
      <c r="D32" s="296"/>
      <c r="E32" s="343" t="n">
        <v>2</v>
      </c>
      <c r="F32" s="343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67"/>
      <c r="R32" s="267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68"/>
      <c r="AD32" s="268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68"/>
      <c r="AP32" s="268"/>
      <c r="AQ32" s="280"/>
      <c r="AR32" s="280"/>
      <c r="AS32" s="280"/>
      <c r="AT32" s="280"/>
      <c r="AU32" s="280"/>
      <c r="AV32" s="280"/>
      <c r="AW32" s="280"/>
      <c r="AX32" s="280"/>
      <c r="AY32" s="282"/>
      <c r="AZ32" s="282"/>
      <c r="BA32" s="251"/>
      <c r="BB32" s="149"/>
      <c r="BC32" s="149"/>
      <c r="BD32" s="149"/>
      <c r="BE32" s="149"/>
      <c r="BF32" s="149"/>
      <c r="BG32" s="149"/>
      <c r="BH32" s="149"/>
      <c r="BI32" s="149"/>
      <c r="BJ32" s="149"/>
    </row>
    <row r="33" customFormat="false" ht="11.85" hidden="false" customHeight="true" outlineLevel="0" collapsed="false">
      <c r="A33" s="298" t="s">
        <v>289</v>
      </c>
      <c r="B33" s="298"/>
      <c r="C33" s="299" t="s">
        <v>290</v>
      </c>
      <c r="D33" s="299"/>
      <c r="E33" s="344" t="n">
        <v>2</v>
      </c>
      <c r="F33" s="344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5"/>
      <c r="R33" s="275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6"/>
      <c r="AD33" s="27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6"/>
      <c r="AP33" s="276"/>
      <c r="AQ33" s="277"/>
      <c r="AR33" s="277"/>
      <c r="AS33" s="277"/>
      <c r="AT33" s="277"/>
      <c r="AU33" s="277"/>
      <c r="AV33" s="277"/>
      <c r="AW33" s="277"/>
      <c r="AX33" s="277"/>
      <c r="AY33" s="278"/>
      <c r="AZ33" s="278"/>
      <c r="BA33" s="251"/>
      <c r="BB33" s="149"/>
      <c r="BC33" s="149"/>
      <c r="BD33" s="149"/>
      <c r="BE33" s="149"/>
      <c r="BF33" s="149"/>
      <c r="BG33" s="149"/>
      <c r="BH33" s="149"/>
      <c r="BI33" s="149"/>
      <c r="BJ33" s="149"/>
    </row>
    <row r="34" customFormat="false" ht="11.85" hidden="false" customHeight="true" outlineLevel="0" collapsed="false">
      <c r="A34" s="300" t="s">
        <v>291</v>
      </c>
      <c r="B34" s="300"/>
      <c r="C34" s="301"/>
      <c r="D34" s="301"/>
      <c r="E34" s="347" t="n">
        <v>1</v>
      </c>
      <c r="F34" s="347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324"/>
      <c r="R34" s="324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68"/>
      <c r="AD34" s="26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68"/>
      <c r="AP34" s="268"/>
      <c r="AQ34" s="288"/>
      <c r="AR34" s="288"/>
      <c r="AS34" s="288"/>
      <c r="AT34" s="288"/>
      <c r="AU34" s="288"/>
      <c r="AV34" s="288"/>
      <c r="AW34" s="288"/>
      <c r="AX34" s="288"/>
      <c r="AY34" s="290"/>
      <c r="AZ34" s="290"/>
      <c r="BA34" s="251"/>
      <c r="BB34" s="149"/>
      <c r="BC34" s="149"/>
      <c r="BD34" s="149"/>
      <c r="BE34" s="149"/>
      <c r="BF34" s="149"/>
      <c r="BG34" s="149"/>
      <c r="BH34" s="149"/>
      <c r="BI34" s="149"/>
      <c r="BJ34" s="149"/>
    </row>
    <row r="35" customFormat="false" ht="11.85" hidden="false" customHeight="true" outlineLevel="0" collapsed="false">
      <c r="A35" s="297" t="s">
        <v>113</v>
      </c>
      <c r="B35" s="297"/>
      <c r="C35" s="215" t="s">
        <v>292</v>
      </c>
      <c r="D35" s="215"/>
      <c r="E35" s="341" t="n">
        <v>1</v>
      </c>
      <c r="F35" s="341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4"/>
      <c r="R35" s="254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49"/>
      <c r="AD35" s="24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49"/>
      <c r="AP35" s="249"/>
      <c r="AQ35" s="270"/>
      <c r="AR35" s="270"/>
      <c r="AS35" s="270"/>
      <c r="AT35" s="270"/>
      <c r="AU35" s="270"/>
      <c r="AV35" s="270"/>
      <c r="AW35" s="270"/>
      <c r="AX35" s="270"/>
      <c r="AY35" s="271"/>
      <c r="AZ35" s="271"/>
      <c r="BA35" s="251"/>
      <c r="BB35" s="149"/>
      <c r="BC35" s="149"/>
      <c r="BD35" s="149"/>
      <c r="BE35" s="149"/>
      <c r="BF35" s="149"/>
      <c r="BG35" s="149"/>
      <c r="BH35" s="149"/>
      <c r="BI35" s="149"/>
      <c r="BJ35" s="149"/>
    </row>
    <row r="36" customFormat="false" ht="11.85" hidden="false" customHeight="true" outlineLevel="0" collapsed="false">
      <c r="A36" s="305" t="s">
        <v>59</v>
      </c>
      <c r="B36" s="29"/>
      <c r="C36" s="306" t="s">
        <v>60</v>
      </c>
      <c r="D36" s="30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30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1.85" hidden="false" customHeight="true" outlineLevel="0" collapsed="false">
      <c r="A37" s="5" t="s">
        <v>61</v>
      </c>
      <c r="B37" s="6"/>
      <c r="C37" s="191" t="s">
        <v>6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32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1.85" hidden="false" customHeight="true" outlineLevel="0" collapsed="false">
      <c r="A38" s="192" t="s">
        <v>61</v>
      </c>
      <c r="B38" s="193"/>
      <c r="C38" s="194" t="s">
        <v>63</v>
      </c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5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1.85" hidden="false" customHeight="true" outlineLevel="0" collapsed="false">
      <c r="A39" s="6" t="s">
        <v>233</v>
      </c>
      <c r="AR39" s="29"/>
      <c r="AS39" s="29"/>
      <c r="AT39" s="29"/>
      <c r="AU39" s="6"/>
      <c r="AV39" s="6"/>
      <c r="AW39" s="6"/>
      <c r="AX39" s="6"/>
      <c r="AY39" s="6"/>
      <c r="AZ39" s="29"/>
      <c r="BA39" s="196" t="s">
        <v>65</v>
      </c>
    </row>
  </sheetData>
  <mergeCells count="747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B8"/>
    <mergeCell ref="C8:D8"/>
    <mergeCell ref="Q8:R8"/>
    <mergeCell ref="AC8:AD8"/>
    <mergeCell ref="AO8:AP8"/>
    <mergeCell ref="A9:B9"/>
    <mergeCell ref="C9:D9"/>
    <mergeCell ref="E9: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5-08-24T12:53:41Z</cp:lastPrinted>
  <dcterms:modified xsi:type="dcterms:W3CDTF">2019-08-27T07:44:51Z</dcterms:modified>
  <cp:revision>0</cp:revision>
  <dc:subject/>
  <dc:title/>
</cp:coreProperties>
</file>